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城学校从农村学校选聘教师考察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学科</t>
  </si>
  <si>
    <t xml:space="preserve">报考学段</t>
  </si>
  <si>
    <t xml:space="preserve">准考证号</t>
  </si>
  <si>
    <t xml:space="preserve">笔试成绩</t>
  </si>
  <si>
    <t xml:space="preserve">教龄得分</t>
  </si>
  <si>
    <t xml:space="preserve">教育教学实绩</t>
  </si>
  <si>
    <t xml:space="preserve">合成成绩</t>
  </si>
  <si>
    <t xml:space="preserve">面试成绩</t>
  </si>
  <si>
    <t xml:space="preserve">总成绩</t>
  </si>
  <si>
    <t xml:space="preserve">备注</t>
  </si>
  <si>
    <t xml:space="preserve">黄侠</t>
  </si>
  <si>
    <t xml:space="preserve">女</t>
  </si>
  <si>
    <t xml:space="preserve">二小</t>
  </si>
  <si>
    <t xml:space="preserve">数学</t>
  </si>
  <si>
    <t xml:space="preserve">小学</t>
  </si>
  <si>
    <t xml:space="preserve">胡瑞贤</t>
  </si>
  <si>
    <t xml:space="preserve">张玉巧</t>
  </si>
  <si>
    <t xml:space="preserve">陈良文</t>
  </si>
  <si>
    <t xml:space="preserve">胡海艳</t>
  </si>
  <si>
    <t xml:space="preserve">语文</t>
  </si>
  <si>
    <t xml:space="preserve">王双双</t>
  </si>
  <si>
    <t xml:space="preserve">男</t>
  </si>
  <si>
    <t xml:space="preserve">张春</t>
  </si>
  <si>
    <t xml:space="preserve">六小</t>
  </si>
  <si>
    <t xml:space="preserve">张媛媛</t>
  </si>
  <si>
    <t xml:space="preserve">张艳</t>
  </si>
  <si>
    <t xml:space="preserve">刘明清</t>
  </si>
  <si>
    <t xml:space="preserve">张彩娜</t>
  </si>
  <si>
    <t xml:space="preserve">杨培</t>
  </si>
  <si>
    <t xml:space="preserve">李玮芳</t>
  </si>
  <si>
    <t xml:space="preserve">三小</t>
  </si>
  <si>
    <t xml:space="preserve">刘晓林</t>
  </si>
  <si>
    <t xml:space="preserve">三中</t>
  </si>
  <si>
    <t xml:space="preserve">化学</t>
  </si>
  <si>
    <t xml:space="preserve">中学</t>
  </si>
  <si>
    <t xml:space="preserve">殷湾湾</t>
  </si>
  <si>
    <t xml:space="preserve">历史</t>
  </si>
  <si>
    <t xml:space="preserve">董小光</t>
  </si>
  <si>
    <t xml:space="preserve">崔斌</t>
  </si>
  <si>
    <t xml:space="preserve">安守卫</t>
  </si>
  <si>
    <t xml:space="preserve">马超凡</t>
  </si>
  <si>
    <t xml:space="preserve">张玄</t>
  </si>
  <si>
    <t xml:space="preserve">体育</t>
  </si>
  <si>
    <t xml:space="preserve">邹峰</t>
  </si>
  <si>
    <t xml:space="preserve">物理</t>
  </si>
  <si>
    <t xml:space="preserve">方蒙</t>
  </si>
  <si>
    <t xml:space="preserve">陈爱珍</t>
  </si>
  <si>
    <t xml:space="preserve">英语</t>
  </si>
  <si>
    <t xml:space="preserve">梁美侠</t>
  </si>
  <si>
    <t xml:space="preserve">薛晓伍</t>
  </si>
  <si>
    <t xml:space="preserve">陈艳艳</t>
  </si>
  <si>
    <t xml:space="preserve">张波</t>
  </si>
  <si>
    <t xml:space="preserve">李大伟</t>
  </si>
  <si>
    <t xml:space="preserve">朱晓燕</t>
  </si>
  <si>
    <t xml:space="preserve">刘翔</t>
  </si>
  <si>
    <t xml:space="preserve">王成</t>
  </si>
  <si>
    <t xml:space="preserve">实验小学</t>
  </si>
  <si>
    <t xml:space="preserve">卞志强</t>
  </si>
  <si>
    <t xml:space="preserve">王健</t>
  </si>
  <si>
    <t xml:space="preserve">彭满意</t>
  </si>
  <si>
    <t xml:space="preserve">乔素朋</t>
  </si>
  <si>
    <t xml:space="preserve">刘娟</t>
  </si>
  <si>
    <t xml:space="preserve">封倩云</t>
  </si>
  <si>
    <t xml:space="preserve">陈琳</t>
  </si>
  <si>
    <t xml:space="preserve">魏葳</t>
  </si>
  <si>
    <t xml:space="preserve">李珊瑚</t>
  </si>
  <si>
    <t xml:space="preserve">侯胜男</t>
  </si>
  <si>
    <t xml:space="preserve">张敏</t>
  </si>
  <si>
    <t xml:space="preserve">石雪</t>
  </si>
  <si>
    <t xml:space="preserve">张梅梅</t>
  </si>
  <si>
    <t xml:space="preserve">石静</t>
  </si>
  <si>
    <t xml:space="preserve">张雪莲</t>
  </si>
  <si>
    <t xml:space="preserve">张晔</t>
  </si>
  <si>
    <t xml:space="preserve">周莎莎</t>
  </si>
  <si>
    <t xml:space="preserve">张敬香</t>
  </si>
  <si>
    <t xml:space="preserve">实验中学</t>
  </si>
  <si>
    <t xml:space="preserve">张平</t>
  </si>
  <si>
    <t xml:space="preserve">生物</t>
  </si>
  <si>
    <t xml:space="preserve">张计光</t>
  </si>
  <si>
    <t xml:space="preserve">张敬赛</t>
  </si>
  <si>
    <t xml:space="preserve">邹光伟</t>
  </si>
  <si>
    <t xml:space="preserve">桂洪奎</t>
  </si>
  <si>
    <t xml:space="preserve">张莉</t>
  </si>
  <si>
    <t xml:space="preserve">音乐</t>
  </si>
  <si>
    <t xml:space="preserve">石银贵</t>
  </si>
  <si>
    <t xml:space="preserve">赵欣</t>
  </si>
  <si>
    <t xml:space="preserve">王争气</t>
  </si>
  <si>
    <t xml:space="preserve">刘晓宇</t>
  </si>
  <si>
    <t xml:space="preserve">徐伟</t>
  </si>
  <si>
    <t xml:space="preserve">徐春燕</t>
  </si>
  <si>
    <t xml:space="preserve">刘敏</t>
  </si>
  <si>
    <t xml:space="preserve">政治</t>
  </si>
  <si>
    <t xml:space="preserve">许伟</t>
  </si>
  <si>
    <t xml:space="preserve">四中</t>
  </si>
  <si>
    <t xml:space="preserve">地理</t>
  </si>
  <si>
    <t xml:space="preserve">左月兰</t>
  </si>
  <si>
    <t xml:space="preserve">美术</t>
  </si>
  <si>
    <t xml:space="preserve">杨豪杰</t>
  </si>
  <si>
    <t xml:space="preserve">赵栋</t>
  </si>
  <si>
    <t xml:space="preserve">单乃森</t>
  </si>
  <si>
    <t xml:space="preserve">陈静</t>
  </si>
  <si>
    <t xml:space="preserve">信息技术</t>
  </si>
  <si>
    <t xml:space="preserve">孟靖</t>
  </si>
  <si>
    <t xml:space="preserve">孟艳丽</t>
  </si>
  <si>
    <t xml:space="preserve">严广艳</t>
  </si>
  <si>
    <t xml:space="preserve">刘洋</t>
  </si>
  <si>
    <t xml:space="preserve">束正学</t>
  </si>
  <si>
    <t xml:space="preserve">严恬静</t>
  </si>
  <si>
    <t xml:space="preserve">五小</t>
  </si>
  <si>
    <t xml:space="preserve">彭慧</t>
  </si>
  <si>
    <t xml:space="preserve">严成刚</t>
  </si>
  <si>
    <t xml:space="preserve">一小</t>
  </si>
  <si>
    <t xml:space="preserve">陈名军</t>
  </si>
  <si>
    <t xml:space="preserve">单静</t>
  </si>
  <si>
    <t xml:space="preserve">张雪琳</t>
  </si>
  <si>
    <t xml:space="preserve">王素娟</t>
  </si>
  <si>
    <t xml:space="preserve">陈大鹏</t>
  </si>
  <si>
    <t xml:space="preserve">齐雅</t>
  </si>
  <si>
    <t xml:space="preserve">张坤</t>
  </si>
  <si>
    <t xml:space="preserve">董事</t>
  </si>
  <si>
    <t xml:space="preserve">刘慧</t>
  </si>
  <si>
    <t xml:space="preserve">郭金荣</t>
  </si>
  <si>
    <t xml:space="preserve">职业技术学校</t>
  </si>
  <si>
    <t xml:space="preserve">机械加工</t>
  </si>
  <si>
    <t xml:space="preserve">张玉明</t>
  </si>
  <si>
    <t xml:space="preserve">李洪红</t>
  </si>
  <si>
    <t xml:space="preserve">刘光</t>
  </si>
  <si>
    <t xml:space="preserve">朱小双</t>
  </si>
  <si>
    <t xml:space="preserve">赵东艳</t>
  </si>
  <si>
    <t xml:space="preserve">邢荣锦</t>
  </si>
  <si>
    <t xml:space="preserve">吴立贵</t>
  </si>
  <si>
    <t xml:space="preserve">李成伟</t>
  </si>
  <si>
    <t xml:space="preserve">王海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b val="true"/>
      <sz val="11"/>
      <color rgb="FF333399"/>
      <name val="Noto Sans"/>
      <family val="2"/>
    </font>
    <font>
      <sz val="10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F100" activeCellId="0" sqref="F1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77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8.88"/>
    <col collapsed="false" customWidth="true" hidden="false" outlineLevel="0" max="6" min="6" style="1" width="8.55"/>
    <col collapsed="false" customWidth="true" hidden="false" outlineLevel="0" max="7" min="7" style="1" width="11.33"/>
    <col collapsed="false" customWidth="true" hidden="false" outlineLevel="0" max="8" min="8" style="1" width="6.99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2" width="9.77"/>
    <col collapsed="false" customWidth="true" hidden="false" outlineLevel="0" max="12" min="12" style="3" width="9.88"/>
    <col collapsed="false" customWidth="true" hidden="false" outlineLevel="0" max="13" min="13" style="3" width="12.77"/>
    <col collapsed="false" customWidth="true" hidden="false" outlineLevel="0" max="14" min="14" style="4" width="12.1"/>
    <col collapsed="false" customWidth="false" hidden="false" outlineLevel="0" max="257" min="15" style="5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N2" s="10"/>
    </row>
    <row r="3" s="15" customFormat="true" ht="48.9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14" t="s">
        <v>14</v>
      </c>
    </row>
    <row r="4" s="22" customFormat="true" ht="30.95" hidden="false" customHeight="true" outlineLevel="0" collapsed="false">
      <c r="A4" s="16" t="n">
        <v>1</v>
      </c>
      <c r="B4" s="17" t="s">
        <v>15</v>
      </c>
      <c r="C4" s="17" t="s">
        <v>16</v>
      </c>
      <c r="D4" s="18" t="s">
        <v>17</v>
      </c>
      <c r="E4" s="17" t="s">
        <v>18</v>
      </c>
      <c r="F4" s="17" t="s">
        <v>19</v>
      </c>
      <c r="G4" s="16" t="n">
        <v>20204105</v>
      </c>
      <c r="H4" s="16" t="n">
        <v>74</v>
      </c>
      <c r="I4" s="16" t="n">
        <v>20</v>
      </c>
      <c r="J4" s="16" t="n">
        <v>10</v>
      </c>
      <c r="K4" s="19" t="n">
        <f aca="false">H4*0.25+I4+J4</f>
        <v>48.5</v>
      </c>
      <c r="L4" s="20" t="n">
        <v>75.67</v>
      </c>
      <c r="M4" s="20" t="n">
        <f aca="false">K4+L4*0.25</f>
        <v>67.4175</v>
      </c>
      <c r="N4" s="21"/>
    </row>
    <row r="5" s="22" customFormat="true" ht="30.95" hidden="false" customHeight="true" outlineLevel="0" collapsed="false">
      <c r="A5" s="16" t="n">
        <v>2</v>
      </c>
      <c r="B5" s="17" t="s">
        <v>20</v>
      </c>
      <c r="C5" s="17" t="s">
        <v>16</v>
      </c>
      <c r="D5" s="18" t="s">
        <v>17</v>
      </c>
      <c r="E5" s="17" t="s">
        <v>18</v>
      </c>
      <c r="F5" s="17" t="s">
        <v>19</v>
      </c>
      <c r="G5" s="16" t="n">
        <v>20204114</v>
      </c>
      <c r="H5" s="16" t="n">
        <v>79</v>
      </c>
      <c r="I5" s="16" t="n">
        <v>15</v>
      </c>
      <c r="J5" s="16" t="n">
        <v>11</v>
      </c>
      <c r="K5" s="19" t="n">
        <f aca="false">H5*0.25+I5+J5</f>
        <v>45.75</v>
      </c>
      <c r="L5" s="20" t="n">
        <v>76.67</v>
      </c>
      <c r="M5" s="20" t="n">
        <f aca="false">K5+L5*0.25</f>
        <v>64.9175</v>
      </c>
      <c r="N5" s="21"/>
    </row>
    <row r="6" s="22" customFormat="true" ht="30.95" hidden="false" customHeight="true" outlineLevel="0" collapsed="false">
      <c r="A6" s="16" t="n">
        <v>3</v>
      </c>
      <c r="B6" s="17" t="s">
        <v>21</v>
      </c>
      <c r="C6" s="17" t="s">
        <v>16</v>
      </c>
      <c r="D6" s="18" t="s">
        <v>17</v>
      </c>
      <c r="E6" s="17" t="s">
        <v>18</v>
      </c>
      <c r="F6" s="17" t="s">
        <v>19</v>
      </c>
      <c r="G6" s="16" t="n">
        <v>20204112</v>
      </c>
      <c r="H6" s="16" t="n">
        <v>72</v>
      </c>
      <c r="I6" s="16" t="n">
        <v>5</v>
      </c>
      <c r="J6" s="16" t="n">
        <v>11</v>
      </c>
      <c r="K6" s="19" t="n">
        <f aca="false">H6*0.25+I6+J6</f>
        <v>34</v>
      </c>
      <c r="L6" s="20" t="n">
        <v>73.33</v>
      </c>
      <c r="M6" s="20" t="n">
        <f aca="false">K6+L6*0.25</f>
        <v>52.3325</v>
      </c>
      <c r="N6" s="21"/>
    </row>
    <row r="7" s="22" customFormat="true" ht="30.95" hidden="false" customHeight="true" outlineLevel="0" collapsed="false">
      <c r="A7" s="16" t="n">
        <v>4</v>
      </c>
      <c r="B7" s="17" t="s">
        <v>22</v>
      </c>
      <c r="C7" s="17" t="s">
        <v>16</v>
      </c>
      <c r="D7" s="18" t="s">
        <v>17</v>
      </c>
      <c r="E7" s="17" t="s">
        <v>18</v>
      </c>
      <c r="F7" s="17" t="s">
        <v>19</v>
      </c>
      <c r="G7" s="16" t="n">
        <v>20204206</v>
      </c>
      <c r="H7" s="16" t="n">
        <v>78</v>
      </c>
      <c r="I7" s="16" t="n">
        <v>2</v>
      </c>
      <c r="J7" s="16" t="n">
        <v>9</v>
      </c>
      <c r="K7" s="19" t="n">
        <f aca="false">H7*0.25+I7+J7</f>
        <v>30.5</v>
      </c>
      <c r="L7" s="20" t="n">
        <v>73.33</v>
      </c>
      <c r="M7" s="20" t="n">
        <f aca="false">K7+L7*0.25</f>
        <v>48.8325</v>
      </c>
      <c r="N7" s="21"/>
    </row>
    <row r="8" s="22" customFormat="true" ht="30.95" hidden="false" customHeight="true" outlineLevel="0" collapsed="false">
      <c r="A8" s="16" t="n">
        <v>5</v>
      </c>
      <c r="B8" s="17" t="s">
        <v>23</v>
      </c>
      <c r="C8" s="17" t="s">
        <v>16</v>
      </c>
      <c r="D8" s="18" t="s">
        <v>17</v>
      </c>
      <c r="E8" s="17" t="s">
        <v>24</v>
      </c>
      <c r="F8" s="17" t="s">
        <v>19</v>
      </c>
      <c r="G8" s="16" t="n">
        <v>20204017</v>
      </c>
      <c r="H8" s="16" t="n">
        <v>77</v>
      </c>
      <c r="I8" s="16" t="n">
        <v>15</v>
      </c>
      <c r="J8" s="16" t="n">
        <v>2</v>
      </c>
      <c r="K8" s="19" t="n">
        <f aca="false">H8*0.25+I8+J8</f>
        <v>36.25</v>
      </c>
      <c r="L8" s="20" t="n">
        <v>82.67</v>
      </c>
      <c r="M8" s="20" t="n">
        <f aca="false">K8+L8*0.25</f>
        <v>56.9175</v>
      </c>
      <c r="N8" s="21"/>
    </row>
    <row r="9" s="22" customFormat="true" ht="30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17</v>
      </c>
      <c r="E9" s="17" t="s">
        <v>24</v>
      </c>
      <c r="F9" s="17" t="s">
        <v>19</v>
      </c>
      <c r="G9" s="16" t="n">
        <v>20203916</v>
      </c>
      <c r="H9" s="16" t="n">
        <v>75</v>
      </c>
      <c r="I9" s="16" t="n">
        <v>5</v>
      </c>
      <c r="J9" s="16" t="n">
        <v>4</v>
      </c>
      <c r="K9" s="19" t="n">
        <f aca="false">H9*0.25+I9+J9</f>
        <v>27.75</v>
      </c>
      <c r="L9" s="20" t="n">
        <v>80.67</v>
      </c>
      <c r="M9" s="20" t="n">
        <f aca="false">K9+L9*0.25</f>
        <v>47.9175</v>
      </c>
      <c r="N9" s="21"/>
    </row>
    <row r="10" s="22" customFormat="true" ht="30.95" hidden="false" customHeight="true" outlineLevel="0" collapsed="false">
      <c r="A10" s="16" t="n">
        <v>7</v>
      </c>
      <c r="B10" s="17" t="s">
        <v>27</v>
      </c>
      <c r="C10" s="17" t="s">
        <v>26</v>
      </c>
      <c r="D10" s="18" t="s">
        <v>28</v>
      </c>
      <c r="E10" s="17" t="s">
        <v>18</v>
      </c>
      <c r="F10" s="17" t="s">
        <v>19</v>
      </c>
      <c r="G10" s="16" t="n">
        <v>20204106</v>
      </c>
      <c r="H10" s="16" t="n">
        <v>85</v>
      </c>
      <c r="I10" s="16" t="n">
        <v>17</v>
      </c>
      <c r="J10" s="16" t="n">
        <v>8</v>
      </c>
      <c r="K10" s="19" t="n">
        <f aca="false">H10*0.25+I10+J10</f>
        <v>46.25</v>
      </c>
      <c r="L10" s="20" t="n">
        <v>84</v>
      </c>
      <c r="M10" s="20" t="n">
        <f aca="false">K10+L10*0.25</f>
        <v>67.25</v>
      </c>
      <c r="N10" s="21"/>
    </row>
    <row r="11" s="22" customFormat="true" ht="30.95" hidden="false" customHeight="true" outlineLevel="0" collapsed="false">
      <c r="A11" s="16" t="n">
        <v>8</v>
      </c>
      <c r="B11" s="17" t="s">
        <v>29</v>
      </c>
      <c r="C11" s="17" t="s">
        <v>16</v>
      </c>
      <c r="D11" s="18" t="s">
        <v>28</v>
      </c>
      <c r="E11" s="17" t="s">
        <v>18</v>
      </c>
      <c r="F11" s="17" t="s">
        <v>19</v>
      </c>
      <c r="G11" s="16" t="n">
        <v>20204209</v>
      </c>
      <c r="H11" s="16" t="n">
        <v>85</v>
      </c>
      <c r="I11" s="16" t="n">
        <v>1</v>
      </c>
      <c r="J11" s="16" t="n">
        <v>8</v>
      </c>
      <c r="K11" s="19" t="n">
        <f aca="false">H11*0.25+I11+J11</f>
        <v>30.25</v>
      </c>
      <c r="L11" s="20" t="n">
        <v>84.67</v>
      </c>
      <c r="M11" s="20" t="n">
        <f aca="false">K11+L11*0.25</f>
        <v>51.4175</v>
      </c>
      <c r="N11" s="21"/>
    </row>
    <row r="12" s="22" customFormat="true" ht="30.95" hidden="false" customHeight="true" outlineLevel="0" collapsed="false">
      <c r="A12" s="16" t="n">
        <v>9</v>
      </c>
      <c r="B12" s="17" t="s">
        <v>30</v>
      </c>
      <c r="C12" s="17" t="s">
        <v>16</v>
      </c>
      <c r="D12" s="18" t="s">
        <v>28</v>
      </c>
      <c r="E12" s="17" t="s">
        <v>18</v>
      </c>
      <c r="F12" s="17" t="s">
        <v>19</v>
      </c>
      <c r="G12" s="16" t="n">
        <v>20204111</v>
      </c>
      <c r="H12" s="16" t="n">
        <v>80</v>
      </c>
      <c r="I12" s="16" t="n">
        <v>3</v>
      </c>
      <c r="J12" s="16" t="n">
        <v>5</v>
      </c>
      <c r="K12" s="19" t="n">
        <f aca="false">H12*0.25+I12+J12</f>
        <v>28</v>
      </c>
      <c r="L12" s="20" t="n">
        <v>86</v>
      </c>
      <c r="M12" s="20" t="n">
        <f aca="false">K12+L12*0.25</f>
        <v>49.5</v>
      </c>
      <c r="N12" s="21"/>
    </row>
    <row r="13" s="22" customFormat="true" ht="30.95" hidden="false" customHeight="true" outlineLevel="0" collapsed="false">
      <c r="A13" s="16" t="n">
        <v>10</v>
      </c>
      <c r="B13" s="17" t="s">
        <v>31</v>
      </c>
      <c r="C13" s="17" t="s">
        <v>16</v>
      </c>
      <c r="D13" s="18" t="s">
        <v>28</v>
      </c>
      <c r="E13" s="17" t="s">
        <v>24</v>
      </c>
      <c r="F13" s="17" t="s">
        <v>19</v>
      </c>
      <c r="G13" s="16" t="n">
        <v>20203912</v>
      </c>
      <c r="H13" s="16" t="n">
        <v>81</v>
      </c>
      <c r="I13" s="16" t="n">
        <v>9</v>
      </c>
      <c r="J13" s="16" t="n">
        <v>14</v>
      </c>
      <c r="K13" s="19" t="n">
        <f aca="false">H13*0.25+I13+J13</f>
        <v>43.25</v>
      </c>
      <c r="L13" s="20" t="n">
        <v>80.67</v>
      </c>
      <c r="M13" s="20" t="n">
        <f aca="false">K13+L13*0.25</f>
        <v>63.4175</v>
      </c>
      <c r="N13" s="21"/>
    </row>
    <row r="14" s="22" customFormat="true" ht="30.95" hidden="false" customHeight="true" outlineLevel="0" collapsed="false">
      <c r="A14" s="16" t="n">
        <v>11</v>
      </c>
      <c r="B14" s="17" t="s">
        <v>32</v>
      </c>
      <c r="C14" s="17" t="s">
        <v>16</v>
      </c>
      <c r="D14" s="18" t="s">
        <v>28</v>
      </c>
      <c r="E14" s="17" t="s">
        <v>24</v>
      </c>
      <c r="F14" s="17" t="s">
        <v>19</v>
      </c>
      <c r="G14" s="16" t="n">
        <v>20204018</v>
      </c>
      <c r="H14" s="16" t="n">
        <v>70</v>
      </c>
      <c r="I14" s="16" t="n">
        <v>14</v>
      </c>
      <c r="J14" s="16" t="n">
        <v>8</v>
      </c>
      <c r="K14" s="19" t="n">
        <f aca="false">H14*0.25+I14+J14</f>
        <v>39.5</v>
      </c>
      <c r="L14" s="20" t="n">
        <v>84</v>
      </c>
      <c r="M14" s="20" t="n">
        <f aca="false">K14+L14*0.25</f>
        <v>60.5</v>
      </c>
      <c r="N14" s="21"/>
    </row>
    <row r="15" s="22" customFormat="true" ht="30.95" hidden="false" customHeight="true" outlineLevel="0" collapsed="false">
      <c r="A15" s="16" t="n">
        <v>12</v>
      </c>
      <c r="B15" s="17" t="s">
        <v>33</v>
      </c>
      <c r="C15" s="17" t="s">
        <v>26</v>
      </c>
      <c r="D15" s="18" t="s">
        <v>28</v>
      </c>
      <c r="E15" s="17" t="s">
        <v>24</v>
      </c>
      <c r="F15" s="17" t="s">
        <v>19</v>
      </c>
      <c r="G15" s="16" t="n">
        <v>20203929</v>
      </c>
      <c r="H15" s="16" t="n">
        <v>69</v>
      </c>
      <c r="I15" s="16" t="n">
        <v>17</v>
      </c>
      <c r="J15" s="16" t="n">
        <v>5</v>
      </c>
      <c r="K15" s="19" t="n">
        <f aca="false">H15*0.25+I15+J15</f>
        <v>39.25</v>
      </c>
      <c r="L15" s="20" t="n">
        <v>79.67</v>
      </c>
      <c r="M15" s="20" t="n">
        <f aca="false">K15+L15*0.25</f>
        <v>59.1675</v>
      </c>
      <c r="N15" s="21"/>
    </row>
    <row r="16" s="22" customFormat="true" ht="30.95" hidden="false" customHeight="true" outlineLevel="0" collapsed="false">
      <c r="A16" s="16" t="n">
        <v>13</v>
      </c>
      <c r="B16" s="17" t="s">
        <v>34</v>
      </c>
      <c r="C16" s="17" t="s">
        <v>16</v>
      </c>
      <c r="D16" s="18" t="s">
        <v>35</v>
      </c>
      <c r="E16" s="17" t="s">
        <v>18</v>
      </c>
      <c r="F16" s="17" t="s">
        <v>19</v>
      </c>
      <c r="G16" s="16" t="n">
        <v>20204212</v>
      </c>
      <c r="H16" s="16" t="n">
        <v>80</v>
      </c>
      <c r="I16" s="16" t="n">
        <v>5</v>
      </c>
      <c r="J16" s="16" t="n">
        <v>4</v>
      </c>
      <c r="K16" s="19" t="n">
        <f aca="false">H16*0.25+I16+J16</f>
        <v>29</v>
      </c>
      <c r="L16" s="20" t="n">
        <v>86.33</v>
      </c>
      <c r="M16" s="20" t="n">
        <f aca="false">K16+L16*0.25</f>
        <v>50.5825</v>
      </c>
      <c r="N16" s="21"/>
    </row>
    <row r="17" s="22" customFormat="true" ht="30.95" hidden="false" customHeight="true" outlineLevel="0" collapsed="false">
      <c r="A17" s="16" t="n">
        <v>14</v>
      </c>
      <c r="B17" s="17" t="s">
        <v>36</v>
      </c>
      <c r="C17" s="17" t="s">
        <v>26</v>
      </c>
      <c r="D17" s="18" t="s">
        <v>37</v>
      </c>
      <c r="E17" s="17" t="s">
        <v>38</v>
      </c>
      <c r="F17" s="17" t="s">
        <v>39</v>
      </c>
      <c r="G17" s="16" t="n">
        <v>20204406</v>
      </c>
      <c r="H17" s="16" t="n">
        <v>79</v>
      </c>
      <c r="I17" s="16" t="n">
        <v>8</v>
      </c>
      <c r="J17" s="16" t="n">
        <v>11</v>
      </c>
      <c r="K17" s="19" t="n">
        <f aca="false">H17*0.25+I17+J17</f>
        <v>38.75</v>
      </c>
      <c r="L17" s="20" t="n">
        <v>88</v>
      </c>
      <c r="M17" s="20" t="n">
        <f aca="false">K17+L17*0.25</f>
        <v>60.75</v>
      </c>
      <c r="N17" s="21"/>
    </row>
    <row r="18" s="22" customFormat="true" ht="30.95" hidden="false" customHeight="true" outlineLevel="0" collapsed="false">
      <c r="A18" s="16" t="n">
        <v>15</v>
      </c>
      <c r="B18" s="17" t="s">
        <v>40</v>
      </c>
      <c r="C18" s="17" t="s">
        <v>16</v>
      </c>
      <c r="D18" s="18" t="s">
        <v>37</v>
      </c>
      <c r="E18" s="17" t="s">
        <v>41</v>
      </c>
      <c r="F18" s="17" t="s">
        <v>39</v>
      </c>
      <c r="G18" s="16" t="n">
        <v>20204417</v>
      </c>
      <c r="H18" s="16" t="n">
        <v>83</v>
      </c>
      <c r="I18" s="16" t="n">
        <v>5</v>
      </c>
      <c r="J18" s="16" t="n">
        <v>6</v>
      </c>
      <c r="K18" s="19" t="n">
        <f aca="false">H18*0.25+I18+J18</f>
        <v>31.75</v>
      </c>
      <c r="L18" s="20" t="n">
        <v>88.33</v>
      </c>
      <c r="M18" s="20" t="n">
        <f aca="false">K18+L18*0.25</f>
        <v>53.8325</v>
      </c>
      <c r="N18" s="21"/>
    </row>
    <row r="19" s="22" customFormat="true" ht="30.95" hidden="false" customHeight="true" outlineLevel="0" collapsed="false">
      <c r="A19" s="16" t="n">
        <v>16</v>
      </c>
      <c r="B19" s="17" t="s">
        <v>42</v>
      </c>
      <c r="C19" s="17" t="s">
        <v>26</v>
      </c>
      <c r="D19" s="18" t="s">
        <v>37</v>
      </c>
      <c r="E19" s="17" t="s">
        <v>18</v>
      </c>
      <c r="F19" s="17" t="s">
        <v>39</v>
      </c>
      <c r="G19" s="16" t="n">
        <v>20204104</v>
      </c>
      <c r="H19" s="16" t="n">
        <v>75</v>
      </c>
      <c r="I19" s="16" t="n">
        <v>20</v>
      </c>
      <c r="J19" s="16" t="n">
        <v>4</v>
      </c>
      <c r="K19" s="19" t="n">
        <f aca="false">H19*0.25+I19+J19</f>
        <v>42.75</v>
      </c>
      <c r="L19" s="20" t="n">
        <v>87</v>
      </c>
      <c r="M19" s="20" t="n">
        <f aca="false">K19+L19*0.25</f>
        <v>64.5</v>
      </c>
      <c r="N19" s="21"/>
    </row>
    <row r="20" s="22" customFormat="true" ht="30.95" hidden="false" customHeight="true" outlineLevel="0" collapsed="false">
      <c r="A20" s="16" t="n">
        <v>17</v>
      </c>
      <c r="B20" s="17" t="s">
        <v>43</v>
      </c>
      <c r="C20" s="17" t="s">
        <v>26</v>
      </c>
      <c r="D20" s="18" t="s">
        <v>37</v>
      </c>
      <c r="E20" s="17" t="s">
        <v>18</v>
      </c>
      <c r="F20" s="17" t="s">
        <v>39</v>
      </c>
      <c r="G20" s="16" t="n">
        <v>20204216</v>
      </c>
      <c r="H20" s="16" t="n">
        <v>75</v>
      </c>
      <c r="I20" s="16" t="n">
        <v>14</v>
      </c>
      <c r="J20" s="16" t="n">
        <v>7</v>
      </c>
      <c r="K20" s="19" t="n">
        <f aca="false">H20*0.25+I20+J20</f>
        <v>39.75</v>
      </c>
      <c r="L20" s="20" t="n">
        <v>79</v>
      </c>
      <c r="M20" s="20" t="n">
        <f aca="false">K20+L20*0.25</f>
        <v>59.5</v>
      </c>
      <c r="N20" s="21"/>
    </row>
    <row r="21" s="22" customFormat="true" ht="30.95" hidden="false" customHeight="true" outlineLevel="0" collapsed="false">
      <c r="A21" s="16" t="n">
        <v>18</v>
      </c>
      <c r="B21" s="17" t="s">
        <v>44</v>
      </c>
      <c r="C21" s="17" t="s">
        <v>26</v>
      </c>
      <c r="D21" s="18" t="s">
        <v>37</v>
      </c>
      <c r="E21" s="17" t="s">
        <v>18</v>
      </c>
      <c r="F21" s="17" t="s">
        <v>39</v>
      </c>
      <c r="G21" s="16" t="n">
        <v>20204121</v>
      </c>
      <c r="H21" s="16" t="n">
        <v>79</v>
      </c>
      <c r="I21" s="16" t="n">
        <v>8</v>
      </c>
      <c r="J21" s="16" t="n">
        <v>8</v>
      </c>
      <c r="K21" s="19" t="n">
        <f aca="false">H21*0.25+I21+J21</f>
        <v>35.75</v>
      </c>
      <c r="L21" s="20" t="n">
        <v>83</v>
      </c>
      <c r="M21" s="20" t="n">
        <f aca="false">K21+L21*0.25</f>
        <v>56.5</v>
      </c>
      <c r="N21" s="21"/>
    </row>
    <row r="22" s="22" customFormat="true" ht="30.95" hidden="false" customHeight="true" outlineLevel="0" collapsed="false">
      <c r="A22" s="16" t="n">
        <v>19</v>
      </c>
      <c r="B22" s="17" t="s">
        <v>45</v>
      </c>
      <c r="C22" s="17" t="s">
        <v>26</v>
      </c>
      <c r="D22" s="18" t="s">
        <v>37</v>
      </c>
      <c r="E22" s="17" t="s">
        <v>18</v>
      </c>
      <c r="F22" s="17" t="s">
        <v>39</v>
      </c>
      <c r="G22" s="16" t="n">
        <v>20204125</v>
      </c>
      <c r="H22" s="16" t="n">
        <v>77</v>
      </c>
      <c r="I22" s="16" t="n">
        <v>3</v>
      </c>
      <c r="J22" s="16" t="n">
        <v>4</v>
      </c>
      <c r="K22" s="19" t="n">
        <f aca="false">H22*0.25+I22+J22</f>
        <v>26.25</v>
      </c>
      <c r="L22" s="20" t="n">
        <v>85.67</v>
      </c>
      <c r="M22" s="20" t="n">
        <f aca="false">K22+L22*0.25</f>
        <v>47.6675</v>
      </c>
      <c r="N22" s="21"/>
    </row>
    <row r="23" s="22" customFormat="true" ht="30.95" hidden="false" customHeight="true" outlineLevel="0" collapsed="false">
      <c r="A23" s="16" t="n">
        <v>20</v>
      </c>
      <c r="B23" s="17" t="s">
        <v>46</v>
      </c>
      <c r="C23" s="17" t="s">
        <v>26</v>
      </c>
      <c r="D23" s="18" t="s">
        <v>37</v>
      </c>
      <c r="E23" s="17" t="s">
        <v>47</v>
      </c>
      <c r="F23" s="17" t="s">
        <v>39</v>
      </c>
      <c r="G23" s="16" t="n">
        <v>20204425</v>
      </c>
      <c r="H23" s="16" t="n">
        <v>58</v>
      </c>
      <c r="I23" s="16" t="n">
        <v>7</v>
      </c>
      <c r="J23" s="16" t="n">
        <v>9</v>
      </c>
      <c r="K23" s="19" t="n">
        <f aca="false">H23*0.25+I23+J23</f>
        <v>30.5</v>
      </c>
      <c r="L23" s="20" t="n">
        <v>67.67</v>
      </c>
      <c r="M23" s="20" t="n">
        <f aca="false">K23+L23*0.25</f>
        <v>47.4175</v>
      </c>
      <c r="N23" s="21"/>
    </row>
    <row r="24" s="22" customFormat="true" ht="30.95" hidden="false" customHeight="true" outlineLevel="0" collapsed="false">
      <c r="A24" s="16" t="n">
        <v>21</v>
      </c>
      <c r="B24" s="17" t="s">
        <v>48</v>
      </c>
      <c r="C24" s="17" t="s">
        <v>26</v>
      </c>
      <c r="D24" s="18" t="s">
        <v>37</v>
      </c>
      <c r="E24" s="17" t="s">
        <v>49</v>
      </c>
      <c r="F24" s="17" t="s">
        <v>39</v>
      </c>
      <c r="G24" s="16" t="n">
        <v>20204327</v>
      </c>
      <c r="H24" s="16" t="n">
        <v>73</v>
      </c>
      <c r="I24" s="16" t="n">
        <v>22</v>
      </c>
      <c r="J24" s="16" t="n">
        <v>7</v>
      </c>
      <c r="K24" s="19" t="n">
        <f aca="false">H24*0.25+I24+J24</f>
        <v>47.25</v>
      </c>
      <c r="L24" s="20" t="n">
        <v>86.33</v>
      </c>
      <c r="M24" s="20" t="n">
        <f aca="false">K24+L24*0.25</f>
        <v>68.8325</v>
      </c>
      <c r="N24" s="21"/>
    </row>
    <row r="25" s="22" customFormat="true" ht="30.95" hidden="false" customHeight="true" outlineLevel="0" collapsed="false">
      <c r="A25" s="16" t="n">
        <v>22</v>
      </c>
      <c r="B25" s="17" t="s">
        <v>50</v>
      </c>
      <c r="C25" s="17" t="s">
        <v>16</v>
      </c>
      <c r="D25" s="18" t="s">
        <v>37</v>
      </c>
      <c r="E25" s="17" t="s">
        <v>49</v>
      </c>
      <c r="F25" s="17" t="s">
        <v>39</v>
      </c>
      <c r="G25" s="16" t="n">
        <v>20204328</v>
      </c>
      <c r="H25" s="16" t="n">
        <v>82</v>
      </c>
      <c r="I25" s="16" t="n">
        <v>2</v>
      </c>
      <c r="J25" s="16" t="n">
        <v>9</v>
      </c>
      <c r="K25" s="19" t="n">
        <f aca="false">H25*0.25+I25+J25</f>
        <v>31.5</v>
      </c>
      <c r="L25" s="20" t="n">
        <v>86</v>
      </c>
      <c r="M25" s="20" t="n">
        <f aca="false">K25+L25*0.25</f>
        <v>53</v>
      </c>
      <c r="N25" s="21"/>
    </row>
    <row r="26" s="22" customFormat="true" ht="30.95" hidden="false" customHeight="true" outlineLevel="0" collapsed="false">
      <c r="A26" s="16" t="n">
        <v>23</v>
      </c>
      <c r="B26" s="17" t="s">
        <v>51</v>
      </c>
      <c r="C26" s="17" t="s">
        <v>16</v>
      </c>
      <c r="D26" s="18" t="s">
        <v>37</v>
      </c>
      <c r="E26" s="17" t="s">
        <v>52</v>
      </c>
      <c r="F26" s="17" t="s">
        <v>39</v>
      </c>
      <c r="G26" s="16" t="n">
        <v>20204322</v>
      </c>
      <c r="H26" s="16" t="n">
        <v>72</v>
      </c>
      <c r="I26" s="16" t="n">
        <v>20</v>
      </c>
      <c r="J26" s="16" t="n">
        <v>2</v>
      </c>
      <c r="K26" s="19" t="n">
        <f aca="false">H26*0.25+I26+J26</f>
        <v>40</v>
      </c>
      <c r="L26" s="20" t="n">
        <v>76.33</v>
      </c>
      <c r="M26" s="20" t="n">
        <f aca="false">K26+L26*0.25</f>
        <v>59.0825</v>
      </c>
      <c r="N26" s="21"/>
    </row>
    <row r="27" s="22" customFormat="true" ht="30.95" hidden="false" customHeight="true" outlineLevel="0" collapsed="false">
      <c r="A27" s="16" t="n">
        <v>24</v>
      </c>
      <c r="B27" s="17" t="s">
        <v>53</v>
      </c>
      <c r="C27" s="17" t="s">
        <v>16</v>
      </c>
      <c r="D27" s="18" t="s">
        <v>37</v>
      </c>
      <c r="E27" s="17" t="s">
        <v>52</v>
      </c>
      <c r="F27" s="17" t="s">
        <v>39</v>
      </c>
      <c r="G27" s="16" t="n">
        <v>20204320</v>
      </c>
      <c r="H27" s="16" t="n">
        <v>79</v>
      </c>
      <c r="I27" s="16" t="n">
        <v>14</v>
      </c>
      <c r="J27" s="16" t="n">
        <v>4</v>
      </c>
      <c r="K27" s="19" t="n">
        <f aca="false">H27*0.25+I27+J27</f>
        <v>37.75</v>
      </c>
      <c r="L27" s="20" t="n">
        <v>70</v>
      </c>
      <c r="M27" s="20" t="n">
        <f aca="false">K27+L27*0.25</f>
        <v>55.25</v>
      </c>
      <c r="N27" s="21"/>
    </row>
    <row r="28" s="22" customFormat="true" ht="30.95" hidden="false" customHeight="true" outlineLevel="0" collapsed="false">
      <c r="A28" s="16" t="n">
        <v>25</v>
      </c>
      <c r="B28" s="17" t="s">
        <v>54</v>
      </c>
      <c r="C28" s="17" t="s">
        <v>16</v>
      </c>
      <c r="D28" s="18" t="s">
        <v>37</v>
      </c>
      <c r="E28" s="17" t="s">
        <v>52</v>
      </c>
      <c r="F28" s="17" t="s">
        <v>39</v>
      </c>
      <c r="G28" s="16" t="n">
        <v>20204324</v>
      </c>
      <c r="H28" s="16" t="n">
        <v>70</v>
      </c>
      <c r="I28" s="16" t="n">
        <v>14</v>
      </c>
      <c r="J28" s="16" t="n">
        <v>2</v>
      </c>
      <c r="K28" s="19" t="n">
        <f aca="false">H28*0.25+I28+J28</f>
        <v>33.5</v>
      </c>
      <c r="L28" s="20" t="n">
        <v>73.67</v>
      </c>
      <c r="M28" s="20" t="n">
        <f aca="false">K28+L28*0.25</f>
        <v>51.9175</v>
      </c>
      <c r="N28" s="21"/>
    </row>
    <row r="29" s="22" customFormat="true" ht="30.95" hidden="false" customHeight="true" outlineLevel="0" collapsed="false">
      <c r="A29" s="16" t="n">
        <v>26</v>
      </c>
      <c r="B29" s="17" t="s">
        <v>55</v>
      </c>
      <c r="C29" s="17" t="s">
        <v>16</v>
      </c>
      <c r="D29" s="18" t="s">
        <v>37</v>
      </c>
      <c r="E29" s="17" t="s">
        <v>52</v>
      </c>
      <c r="F29" s="17" t="s">
        <v>39</v>
      </c>
      <c r="G29" s="16" t="n">
        <v>20204321</v>
      </c>
      <c r="H29" s="16" t="n">
        <v>79</v>
      </c>
      <c r="I29" s="16" t="n">
        <v>2</v>
      </c>
      <c r="J29" s="16" t="n">
        <v>0</v>
      </c>
      <c r="K29" s="19" t="n">
        <f aca="false">H29*0.25+I29+J29</f>
        <v>21.75</v>
      </c>
      <c r="L29" s="20" t="n">
        <v>80.67</v>
      </c>
      <c r="M29" s="20" t="n">
        <f aca="false">K29+L29*0.25</f>
        <v>41.9175</v>
      </c>
      <c r="N29" s="21"/>
    </row>
    <row r="30" s="22" customFormat="true" ht="30.95" hidden="false" customHeight="true" outlineLevel="0" collapsed="false">
      <c r="A30" s="16" t="n">
        <v>27</v>
      </c>
      <c r="B30" s="17" t="s">
        <v>56</v>
      </c>
      <c r="C30" s="17" t="s">
        <v>26</v>
      </c>
      <c r="D30" s="18" t="s">
        <v>37</v>
      </c>
      <c r="E30" s="17" t="s">
        <v>24</v>
      </c>
      <c r="F30" s="17" t="s">
        <v>39</v>
      </c>
      <c r="G30" s="16" t="n">
        <v>20203901</v>
      </c>
      <c r="H30" s="16" t="n">
        <v>78</v>
      </c>
      <c r="I30" s="16" t="n">
        <v>19</v>
      </c>
      <c r="J30" s="16" t="n">
        <v>9</v>
      </c>
      <c r="K30" s="19" t="n">
        <f aca="false">H30*0.25+I30+J30</f>
        <v>47.5</v>
      </c>
      <c r="L30" s="20" t="n">
        <v>84.67</v>
      </c>
      <c r="M30" s="20" t="n">
        <f aca="false">K30+L30*0.25</f>
        <v>68.6675</v>
      </c>
      <c r="N30" s="21"/>
    </row>
    <row r="31" s="22" customFormat="true" ht="30.95" hidden="false" customHeight="true" outlineLevel="0" collapsed="false">
      <c r="A31" s="16" t="n">
        <v>28</v>
      </c>
      <c r="B31" s="17" t="s">
        <v>57</v>
      </c>
      <c r="C31" s="17" t="s">
        <v>26</v>
      </c>
      <c r="D31" s="18" t="s">
        <v>37</v>
      </c>
      <c r="E31" s="17" t="s">
        <v>24</v>
      </c>
      <c r="F31" s="17" t="s">
        <v>39</v>
      </c>
      <c r="G31" s="16" t="n">
        <v>20204026</v>
      </c>
      <c r="H31" s="16" t="n">
        <v>72</v>
      </c>
      <c r="I31" s="16" t="n">
        <v>18</v>
      </c>
      <c r="J31" s="16" t="n">
        <v>1</v>
      </c>
      <c r="K31" s="19" t="n">
        <f aca="false">H31*0.25+I31+J31</f>
        <v>37</v>
      </c>
      <c r="L31" s="20" t="n">
        <v>74.33</v>
      </c>
      <c r="M31" s="20" t="n">
        <f aca="false">K31+L31*0.25</f>
        <v>55.5825</v>
      </c>
      <c r="N31" s="21"/>
    </row>
    <row r="32" s="22" customFormat="true" ht="30.95" hidden="false" customHeight="true" outlineLevel="0" collapsed="false">
      <c r="A32" s="16" t="n">
        <v>29</v>
      </c>
      <c r="B32" s="17" t="s">
        <v>58</v>
      </c>
      <c r="C32" s="17" t="s">
        <v>16</v>
      </c>
      <c r="D32" s="18" t="s">
        <v>37</v>
      </c>
      <c r="E32" s="17" t="s">
        <v>24</v>
      </c>
      <c r="F32" s="17" t="s">
        <v>39</v>
      </c>
      <c r="G32" s="16" t="n">
        <v>20204011</v>
      </c>
      <c r="H32" s="16" t="n">
        <v>84</v>
      </c>
      <c r="I32" s="16" t="n">
        <v>6</v>
      </c>
      <c r="J32" s="16" t="n">
        <v>8</v>
      </c>
      <c r="K32" s="19" t="n">
        <f aca="false">H32*0.25+I32+J32</f>
        <v>35</v>
      </c>
      <c r="L32" s="20" t="n">
        <v>81.67</v>
      </c>
      <c r="M32" s="20" t="n">
        <f aca="false">K32+L32*0.25</f>
        <v>55.4175</v>
      </c>
      <c r="N32" s="21"/>
    </row>
    <row r="33" s="22" customFormat="true" ht="30.95" hidden="false" customHeight="true" outlineLevel="0" collapsed="false">
      <c r="A33" s="16" t="n">
        <v>30</v>
      </c>
      <c r="B33" s="17" t="s">
        <v>59</v>
      </c>
      <c r="C33" s="17" t="s">
        <v>26</v>
      </c>
      <c r="D33" s="18" t="s">
        <v>37</v>
      </c>
      <c r="E33" s="17" t="s">
        <v>24</v>
      </c>
      <c r="F33" s="17" t="s">
        <v>39</v>
      </c>
      <c r="G33" s="16" t="n">
        <v>20203914</v>
      </c>
      <c r="H33" s="16" t="n">
        <v>73</v>
      </c>
      <c r="I33" s="16" t="n">
        <v>3</v>
      </c>
      <c r="J33" s="16" t="n">
        <v>2</v>
      </c>
      <c r="K33" s="19" t="n">
        <f aca="false">H33*0.25+I33+J33</f>
        <v>23.25</v>
      </c>
      <c r="L33" s="20" t="n">
        <v>82.33</v>
      </c>
      <c r="M33" s="20" t="n">
        <f aca="false">K33+L33*0.25</f>
        <v>43.8325</v>
      </c>
      <c r="N33" s="21"/>
    </row>
    <row r="34" s="22" customFormat="true" ht="30.95" hidden="false" customHeight="true" outlineLevel="0" collapsed="false">
      <c r="A34" s="16" t="n">
        <v>31</v>
      </c>
      <c r="B34" s="17" t="s">
        <v>60</v>
      </c>
      <c r="C34" s="17" t="s">
        <v>26</v>
      </c>
      <c r="D34" s="18" t="s">
        <v>61</v>
      </c>
      <c r="E34" s="17" t="s">
        <v>18</v>
      </c>
      <c r="F34" s="17" t="s">
        <v>19</v>
      </c>
      <c r="G34" s="16" t="n">
        <v>20204213</v>
      </c>
      <c r="H34" s="16" t="n">
        <v>77</v>
      </c>
      <c r="I34" s="16" t="n">
        <v>22</v>
      </c>
      <c r="J34" s="16" t="n">
        <v>10</v>
      </c>
      <c r="K34" s="19" t="n">
        <f aca="false">H34*0.25+I34+J34</f>
        <v>51.25</v>
      </c>
      <c r="L34" s="20" t="n">
        <v>74.33</v>
      </c>
      <c r="M34" s="20" t="n">
        <f aca="false">K34+L34*0.25</f>
        <v>69.8325</v>
      </c>
      <c r="N34" s="21"/>
    </row>
    <row r="35" s="22" customFormat="true" ht="30.95" hidden="false" customHeight="true" outlineLevel="0" collapsed="false">
      <c r="A35" s="16" t="n">
        <v>32</v>
      </c>
      <c r="B35" s="17" t="s">
        <v>62</v>
      </c>
      <c r="C35" s="17" t="s">
        <v>26</v>
      </c>
      <c r="D35" s="18" t="s">
        <v>61</v>
      </c>
      <c r="E35" s="17" t="s">
        <v>18</v>
      </c>
      <c r="F35" s="17" t="s">
        <v>19</v>
      </c>
      <c r="G35" s="16" t="n">
        <v>20204109</v>
      </c>
      <c r="H35" s="16" t="n">
        <v>86</v>
      </c>
      <c r="I35" s="16" t="n">
        <v>15</v>
      </c>
      <c r="J35" s="16" t="n">
        <v>9</v>
      </c>
      <c r="K35" s="19" t="n">
        <f aca="false">H35*0.25+I35+J35</f>
        <v>45.5</v>
      </c>
      <c r="L35" s="20" t="n">
        <v>67</v>
      </c>
      <c r="M35" s="20" t="n">
        <f aca="false">K35+L35*0.25</f>
        <v>62.25</v>
      </c>
      <c r="N35" s="21"/>
    </row>
    <row r="36" s="22" customFormat="true" ht="30.95" hidden="false" customHeight="true" outlineLevel="0" collapsed="false">
      <c r="A36" s="16" t="n">
        <v>33</v>
      </c>
      <c r="B36" s="17" t="s">
        <v>63</v>
      </c>
      <c r="C36" s="17" t="s">
        <v>26</v>
      </c>
      <c r="D36" s="18" t="s">
        <v>61</v>
      </c>
      <c r="E36" s="17" t="s">
        <v>18</v>
      </c>
      <c r="F36" s="17" t="s">
        <v>19</v>
      </c>
      <c r="G36" s="16" t="n">
        <v>20204110</v>
      </c>
      <c r="H36" s="16" t="n">
        <v>81</v>
      </c>
      <c r="I36" s="16" t="n">
        <v>21</v>
      </c>
      <c r="J36" s="16" t="n">
        <v>0</v>
      </c>
      <c r="K36" s="19" t="n">
        <f aca="false">H36*0.25+I36+J36</f>
        <v>41.25</v>
      </c>
      <c r="L36" s="20" t="n">
        <v>73.67</v>
      </c>
      <c r="M36" s="20" t="n">
        <f aca="false">K36+L36*0.25</f>
        <v>59.6675</v>
      </c>
      <c r="N36" s="21"/>
    </row>
    <row r="37" s="22" customFormat="true" ht="30.95" hidden="false" customHeight="true" outlineLevel="0" collapsed="false">
      <c r="A37" s="16" t="n">
        <v>34</v>
      </c>
      <c r="B37" s="17" t="s">
        <v>64</v>
      </c>
      <c r="C37" s="17" t="s">
        <v>26</v>
      </c>
      <c r="D37" s="18" t="s">
        <v>61</v>
      </c>
      <c r="E37" s="17" t="s">
        <v>18</v>
      </c>
      <c r="F37" s="17" t="s">
        <v>19</v>
      </c>
      <c r="G37" s="16" t="n">
        <v>20204201</v>
      </c>
      <c r="H37" s="16" t="n">
        <v>91</v>
      </c>
      <c r="I37" s="16" t="n">
        <v>7</v>
      </c>
      <c r="J37" s="16" t="n">
        <v>8</v>
      </c>
      <c r="K37" s="19" t="n">
        <f aca="false">H37*0.25+I37+J37</f>
        <v>37.75</v>
      </c>
      <c r="L37" s="20" t="n">
        <v>80.67</v>
      </c>
      <c r="M37" s="20" t="n">
        <f aca="false">K37+L37*0.25</f>
        <v>57.9175</v>
      </c>
      <c r="N37" s="21"/>
    </row>
    <row r="38" s="22" customFormat="true" ht="30.95" hidden="false" customHeight="true" outlineLevel="0" collapsed="false">
      <c r="A38" s="16" t="n">
        <v>35</v>
      </c>
      <c r="B38" s="17" t="s">
        <v>65</v>
      </c>
      <c r="C38" s="17" t="s">
        <v>26</v>
      </c>
      <c r="D38" s="18" t="s">
        <v>61</v>
      </c>
      <c r="E38" s="17" t="s">
        <v>18</v>
      </c>
      <c r="F38" s="17" t="s">
        <v>19</v>
      </c>
      <c r="G38" s="16" t="n">
        <v>20204120</v>
      </c>
      <c r="H38" s="16" t="n">
        <v>78</v>
      </c>
      <c r="I38" s="16" t="n">
        <v>9</v>
      </c>
      <c r="J38" s="16" t="n">
        <v>9</v>
      </c>
      <c r="K38" s="19" t="n">
        <f aca="false">H38*0.25+I38+J38</f>
        <v>37.5</v>
      </c>
      <c r="L38" s="20" t="n">
        <v>80</v>
      </c>
      <c r="M38" s="20" t="n">
        <f aca="false">K38+L38*0.25</f>
        <v>57.5</v>
      </c>
      <c r="N38" s="21"/>
    </row>
    <row r="39" s="22" customFormat="true" ht="30.95" hidden="false" customHeight="true" outlineLevel="0" collapsed="false">
      <c r="A39" s="16" t="n">
        <v>36</v>
      </c>
      <c r="B39" s="17" t="s">
        <v>66</v>
      </c>
      <c r="C39" s="17" t="s">
        <v>16</v>
      </c>
      <c r="D39" s="18" t="s">
        <v>61</v>
      </c>
      <c r="E39" s="17" t="s">
        <v>18</v>
      </c>
      <c r="F39" s="17" t="s">
        <v>19</v>
      </c>
      <c r="G39" s="16" t="n">
        <v>20204130</v>
      </c>
      <c r="H39" s="16" t="n">
        <v>81</v>
      </c>
      <c r="I39" s="16" t="n">
        <v>7</v>
      </c>
      <c r="J39" s="16" t="n">
        <v>9</v>
      </c>
      <c r="K39" s="19" t="n">
        <f aca="false">H39*0.25+I39+J39</f>
        <v>36.25</v>
      </c>
      <c r="L39" s="20" t="n">
        <v>72</v>
      </c>
      <c r="M39" s="20" t="n">
        <f aca="false">K39+L39*0.25</f>
        <v>54.25</v>
      </c>
      <c r="N39" s="21"/>
    </row>
    <row r="40" s="22" customFormat="true" ht="30.95" hidden="false" customHeight="true" outlineLevel="0" collapsed="false">
      <c r="A40" s="16" t="n">
        <v>37</v>
      </c>
      <c r="B40" s="17" t="s">
        <v>67</v>
      </c>
      <c r="C40" s="17" t="s">
        <v>16</v>
      </c>
      <c r="D40" s="18" t="s">
        <v>61</v>
      </c>
      <c r="E40" s="17" t="s">
        <v>18</v>
      </c>
      <c r="F40" s="17" t="s">
        <v>19</v>
      </c>
      <c r="G40" s="16" t="n">
        <v>20204204</v>
      </c>
      <c r="H40" s="16" t="n">
        <v>83</v>
      </c>
      <c r="I40" s="16" t="n">
        <v>0</v>
      </c>
      <c r="J40" s="16" t="n">
        <v>12</v>
      </c>
      <c r="K40" s="19" t="n">
        <f aca="false">H40*0.25+I40+J40</f>
        <v>32.75</v>
      </c>
      <c r="L40" s="20" t="n">
        <v>77.33</v>
      </c>
      <c r="M40" s="20" t="n">
        <f aca="false">K40+L40*0.25</f>
        <v>52.0825</v>
      </c>
      <c r="N40" s="21"/>
    </row>
    <row r="41" s="22" customFormat="true" ht="30.95" hidden="false" customHeight="true" outlineLevel="0" collapsed="false">
      <c r="A41" s="16" t="n">
        <v>38</v>
      </c>
      <c r="B41" s="17" t="s">
        <v>68</v>
      </c>
      <c r="C41" s="17" t="s">
        <v>16</v>
      </c>
      <c r="D41" s="18" t="s">
        <v>61</v>
      </c>
      <c r="E41" s="17" t="s">
        <v>18</v>
      </c>
      <c r="F41" s="17" t="s">
        <v>19</v>
      </c>
      <c r="G41" s="16" t="n">
        <v>20204108</v>
      </c>
      <c r="H41" s="16" t="n">
        <v>90</v>
      </c>
      <c r="I41" s="16" t="n">
        <v>2</v>
      </c>
      <c r="J41" s="16" t="n">
        <v>6</v>
      </c>
      <c r="K41" s="19" t="n">
        <f aca="false">H41*0.25+I41+J41</f>
        <v>30.5</v>
      </c>
      <c r="L41" s="20" t="n">
        <v>77.33</v>
      </c>
      <c r="M41" s="20" t="n">
        <f aca="false">K41+L41*0.25</f>
        <v>49.8325</v>
      </c>
      <c r="N41" s="21"/>
    </row>
    <row r="42" s="22" customFormat="true" ht="30.95" hidden="false" customHeight="true" outlineLevel="0" collapsed="false">
      <c r="A42" s="16" t="n">
        <v>39</v>
      </c>
      <c r="B42" s="17" t="s">
        <v>69</v>
      </c>
      <c r="C42" s="17" t="s">
        <v>16</v>
      </c>
      <c r="D42" s="18" t="s">
        <v>61</v>
      </c>
      <c r="E42" s="17" t="s">
        <v>52</v>
      </c>
      <c r="F42" s="17" t="s">
        <v>19</v>
      </c>
      <c r="G42" s="16" t="n">
        <v>20204315</v>
      </c>
      <c r="H42" s="16" t="n">
        <v>77</v>
      </c>
      <c r="I42" s="16" t="n">
        <v>9</v>
      </c>
      <c r="J42" s="16" t="n">
        <v>11</v>
      </c>
      <c r="K42" s="19" t="n">
        <f aca="false">H42*0.25+I42+J42</f>
        <v>39.25</v>
      </c>
      <c r="L42" s="20" t="n">
        <v>82.33</v>
      </c>
      <c r="M42" s="20" t="n">
        <f aca="false">K42+L42*0.25</f>
        <v>59.8325</v>
      </c>
      <c r="N42" s="21"/>
    </row>
    <row r="43" s="22" customFormat="true" ht="30.95" hidden="false" customHeight="true" outlineLevel="0" collapsed="false">
      <c r="A43" s="16" t="n">
        <v>40</v>
      </c>
      <c r="B43" s="17" t="s">
        <v>70</v>
      </c>
      <c r="C43" s="17" t="s">
        <v>16</v>
      </c>
      <c r="D43" s="18" t="s">
        <v>61</v>
      </c>
      <c r="E43" s="17" t="s">
        <v>52</v>
      </c>
      <c r="F43" s="17" t="s">
        <v>19</v>
      </c>
      <c r="G43" s="16" t="n">
        <v>20204301</v>
      </c>
      <c r="H43" s="16" t="n">
        <v>81</v>
      </c>
      <c r="I43" s="16" t="n">
        <v>5</v>
      </c>
      <c r="J43" s="16" t="n">
        <v>13</v>
      </c>
      <c r="K43" s="19" t="n">
        <f aca="false">H43*0.25+I43+J43</f>
        <v>38.25</v>
      </c>
      <c r="L43" s="20" t="n">
        <v>80</v>
      </c>
      <c r="M43" s="20" t="n">
        <f aca="false">K43+L43*0.25</f>
        <v>58.25</v>
      </c>
      <c r="N43" s="21"/>
    </row>
    <row r="44" s="22" customFormat="true" ht="30.95" hidden="false" customHeight="true" outlineLevel="0" collapsed="false">
      <c r="A44" s="16" t="n">
        <v>41</v>
      </c>
      <c r="B44" s="17" t="s">
        <v>71</v>
      </c>
      <c r="C44" s="17" t="s">
        <v>16</v>
      </c>
      <c r="D44" s="18" t="s">
        <v>61</v>
      </c>
      <c r="E44" s="17" t="s">
        <v>52</v>
      </c>
      <c r="F44" s="17" t="s">
        <v>19</v>
      </c>
      <c r="G44" s="16" t="n">
        <v>20204314</v>
      </c>
      <c r="H44" s="16" t="n">
        <v>76</v>
      </c>
      <c r="I44" s="16" t="n">
        <v>6</v>
      </c>
      <c r="J44" s="16" t="n">
        <v>12</v>
      </c>
      <c r="K44" s="19" t="n">
        <f aca="false">H44*0.25+I44+J44</f>
        <v>37</v>
      </c>
      <c r="L44" s="20" t="n">
        <v>81.67</v>
      </c>
      <c r="M44" s="20" t="n">
        <f aca="false">K44+L44*0.25</f>
        <v>57.4175</v>
      </c>
      <c r="N44" s="21"/>
    </row>
    <row r="45" s="22" customFormat="true" ht="30.95" hidden="false" customHeight="true" outlineLevel="0" collapsed="false">
      <c r="A45" s="16" t="n">
        <v>42</v>
      </c>
      <c r="B45" s="17" t="s">
        <v>72</v>
      </c>
      <c r="C45" s="17" t="s">
        <v>16</v>
      </c>
      <c r="D45" s="18" t="s">
        <v>61</v>
      </c>
      <c r="E45" s="17" t="s">
        <v>52</v>
      </c>
      <c r="F45" s="17" t="s">
        <v>19</v>
      </c>
      <c r="G45" s="16" t="n">
        <v>20204306</v>
      </c>
      <c r="H45" s="16" t="n">
        <v>81</v>
      </c>
      <c r="I45" s="16" t="n">
        <v>8</v>
      </c>
      <c r="J45" s="16" t="n">
        <v>6</v>
      </c>
      <c r="K45" s="19" t="n">
        <f aca="false">H45*0.25+I45+J45</f>
        <v>34.25</v>
      </c>
      <c r="L45" s="20" t="n">
        <v>81</v>
      </c>
      <c r="M45" s="20" t="n">
        <f aca="false">K45+L45*0.25</f>
        <v>54.5</v>
      </c>
      <c r="N45" s="21"/>
    </row>
    <row r="46" s="22" customFormat="true" ht="30.95" hidden="false" customHeight="true" outlineLevel="0" collapsed="false">
      <c r="A46" s="16" t="n">
        <v>43</v>
      </c>
      <c r="B46" s="17" t="s">
        <v>73</v>
      </c>
      <c r="C46" s="17" t="s">
        <v>26</v>
      </c>
      <c r="D46" s="18" t="s">
        <v>61</v>
      </c>
      <c r="E46" s="17" t="s">
        <v>52</v>
      </c>
      <c r="F46" s="17" t="s">
        <v>19</v>
      </c>
      <c r="G46" s="16" t="n">
        <v>20204312</v>
      </c>
      <c r="H46" s="16" t="n">
        <v>75</v>
      </c>
      <c r="I46" s="16" t="n">
        <v>17</v>
      </c>
      <c r="J46" s="16" t="n">
        <v>0</v>
      </c>
      <c r="K46" s="19" t="n">
        <f aca="false">H46*0.25+I46+J46</f>
        <v>35.75</v>
      </c>
      <c r="L46" s="20" t="n">
        <v>74</v>
      </c>
      <c r="M46" s="20" t="n">
        <f aca="false">K46+L46*0.25</f>
        <v>54.25</v>
      </c>
      <c r="N46" s="21"/>
    </row>
    <row r="47" s="22" customFormat="true" ht="30.95" hidden="false" customHeight="true" outlineLevel="0" collapsed="false">
      <c r="A47" s="16" t="n">
        <v>44</v>
      </c>
      <c r="B47" s="17" t="s">
        <v>74</v>
      </c>
      <c r="C47" s="17" t="s">
        <v>16</v>
      </c>
      <c r="D47" s="18" t="s">
        <v>61</v>
      </c>
      <c r="E47" s="17" t="s">
        <v>24</v>
      </c>
      <c r="F47" s="17" t="s">
        <v>19</v>
      </c>
      <c r="G47" s="16" t="n">
        <v>20204004</v>
      </c>
      <c r="H47" s="16" t="n">
        <v>75</v>
      </c>
      <c r="I47" s="16" t="n">
        <v>15</v>
      </c>
      <c r="J47" s="16" t="n">
        <v>3</v>
      </c>
      <c r="K47" s="19" t="n">
        <f aca="false">H47*0.25+I47+J47</f>
        <v>36.75</v>
      </c>
      <c r="L47" s="20" t="n">
        <v>87.67</v>
      </c>
      <c r="M47" s="20" t="n">
        <f aca="false">K47+L47*0.25</f>
        <v>58.6675</v>
      </c>
      <c r="N47" s="21"/>
    </row>
    <row r="48" s="22" customFormat="true" ht="30.95" hidden="false" customHeight="true" outlineLevel="0" collapsed="false">
      <c r="A48" s="16" t="n">
        <v>45</v>
      </c>
      <c r="B48" s="17" t="s">
        <v>75</v>
      </c>
      <c r="C48" s="17" t="s">
        <v>16</v>
      </c>
      <c r="D48" s="18" t="s">
        <v>61</v>
      </c>
      <c r="E48" s="17" t="s">
        <v>24</v>
      </c>
      <c r="F48" s="17" t="s">
        <v>19</v>
      </c>
      <c r="G48" s="16" t="n">
        <v>20204028</v>
      </c>
      <c r="H48" s="16" t="n">
        <v>65</v>
      </c>
      <c r="I48" s="16" t="n">
        <v>20</v>
      </c>
      <c r="J48" s="16" t="n">
        <v>0</v>
      </c>
      <c r="K48" s="19" t="n">
        <f aca="false">H48*0.25+I48+J48</f>
        <v>36.25</v>
      </c>
      <c r="L48" s="20" t="n">
        <v>88</v>
      </c>
      <c r="M48" s="20" t="n">
        <f aca="false">K48+L48*0.25</f>
        <v>58.25</v>
      </c>
      <c r="N48" s="21"/>
    </row>
    <row r="49" s="22" customFormat="true" ht="30.95" hidden="false" customHeight="true" outlineLevel="0" collapsed="false">
      <c r="A49" s="16" t="n">
        <v>46</v>
      </c>
      <c r="B49" s="17" t="s">
        <v>76</v>
      </c>
      <c r="C49" s="17" t="s">
        <v>16</v>
      </c>
      <c r="D49" s="18" t="s">
        <v>61</v>
      </c>
      <c r="E49" s="17" t="s">
        <v>24</v>
      </c>
      <c r="F49" s="17" t="s">
        <v>19</v>
      </c>
      <c r="G49" s="16" t="n">
        <v>20204001</v>
      </c>
      <c r="H49" s="16" t="n">
        <v>81</v>
      </c>
      <c r="I49" s="16" t="n">
        <v>15</v>
      </c>
      <c r="J49" s="16" t="n">
        <v>1</v>
      </c>
      <c r="K49" s="19" t="n">
        <f aca="false">H49*0.25+I49+J49</f>
        <v>36.25</v>
      </c>
      <c r="L49" s="20" t="n">
        <v>82.67</v>
      </c>
      <c r="M49" s="20" t="n">
        <f aca="false">K49+L49*0.25</f>
        <v>56.9175</v>
      </c>
      <c r="N49" s="21"/>
    </row>
    <row r="50" s="22" customFormat="true" ht="30.95" hidden="false" customHeight="true" outlineLevel="0" collapsed="false">
      <c r="A50" s="16" t="n">
        <v>47</v>
      </c>
      <c r="B50" s="17" t="s">
        <v>77</v>
      </c>
      <c r="C50" s="17" t="s">
        <v>16</v>
      </c>
      <c r="D50" s="18" t="s">
        <v>61</v>
      </c>
      <c r="E50" s="17" t="s">
        <v>24</v>
      </c>
      <c r="F50" s="17" t="s">
        <v>19</v>
      </c>
      <c r="G50" s="16" t="n">
        <v>20204025</v>
      </c>
      <c r="H50" s="16" t="n">
        <v>85</v>
      </c>
      <c r="I50" s="16" t="n">
        <v>9</v>
      </c>
      <c r="J50" s="16" t="n">
        <v>4</v>
      </c>
      <c r="K50" s="19" t="n">
        <f aca="false">H50*0.25+I50+J50</f>
        <v>34.25</v>
      </c>
      <c r="L50" s="20" t="n">
        <v>82.67</v>
      </c>
      <c r="M50" s="20" t="n">
        <f aca="false">K50+L50*0.25</f>
        <v>54.9175</v>
      </c>
      <c r="N50" s="21"/>
    </row>
    <row r="51" s="22" customFormat="true" ht="30.95" hidden="false" customHeight="true" outlineLevel="0" collapsed="false">
      <c r="A51" s="16" t="n">
        <v>48</v>
      </c>
      <c r="B51" s="17" t="s">
        <v>78</v>
      </c>
      <c r="C51" s="17" t="s">
        <v>16</v>
      </c>
      <c r="D51" s="18" t="s">
        <v>61</v>
      </c>
      <c r="E51" s="17" t="s">
        <v>24</v>
      </c>
      <c r="F51" s="17" t="s">
        <v>19</v>
      </c>
      <c r="G51" s="16" t="n">
        <v>20203925</v>
      </c>
      <c r="H51" s="16" t="n">
        <v>78</v>
      </c>
      <c r="I51" s="16" t="n">
        <v>8</v>
      </c>
      <c r="J51" s="16" t="n">
        <v>5</v>
      </c>
      <c r="K51" s="19" t="n">
        <f aca="false">H51*0.25+I51+J51</f>
        <v>32.5</v>
      </c>
      <c r="L51" s="20" t="n">
        <v>85.33</v>
      </c>
      <c r="M51" s="20" t="n">
        <f aca="false">K51+L51*0.25</f>
        <v>53.8325</v>
      </c>
      <c r="N51" s="21"/>
    </row>
    <row r="52" s="22" customFormat="true" ht="30.95" hidden="false" customHeight="true" outlineLevel="0" collapsed="false">
      <c r="A52" s="16" t="n">
        <v>49</v>
      </c>
      <c r="B52" s="17" t="s">
        <v>79</v>
      </c>
      <c r="C52" s="17" t="s">
        <v>26</v>
      </c>
      <c r="D52" s="18" t="s">
        <v>80</v>
      </c>
      <c r="E52" s="17" t="s">
        <v>41</v>
      </c>
      <c r="F52" s="17" t="s">
        <v>39</v>
      </c>
      <c r="G52" s="16" t="n">
        <v>20204415</v>
      </c>
      <c r="H52" s="16" t="n">
        <v>70</v>
      </c>
      <c r="I52" s="16" t="n">
        <v>15</v>
      </c>
      <c r="J52" s="16" t="n">
        <v>11</v>
      </c>
      <c r="K52" s="19" t="n">
        <f aca="false">H52*0.25+I52+J52</f>
        <v>43.5</v>
      </c>
      <c r="L52" s="20" t="n">
        <v>88</v>
      </c>
      <c r="M52" s="20" t="n">
        <f aca="false">K52+L52*0.25</f>
        <v>65.5</v>
      </c>
      <c r="N52" s="21"/>
    </row>
    <row r="53" s="22" customFormat="true" ht="30.95" hidden="false" customHeight="true" outlineLevel="0" collapsed="false">
      <c r="A53" s="16" t="n">
        <v>50</v>
      </c>
      <c r="B53" s="17" t="s">
        <v>81</v>
      </c>
      <c r="C53" s="17" t="s">
        <v>16</v>
      </c>
      <c r="D53" s="18" t="s">
        <v>80</v>
      </c>
      <c r="E53" s="17" t="s">
        <v>82</v>
      </c>
      <c r="F53" s="17" t="s">
        <v>39</v>
      </c>
      <c r="G53" s="16" t="n">
        <v>20204407</v>
      </c>
      <c r="H53" s="16" t="n">
        <v>78</v>
      </c>
      <c r="I53" s="16" t="n">
        <v>14</v>
      </c>
      <c r="J53" s="16" t="n">
        <v>7</v>
      </c>
      <c r="K53" s="19" t="n">
        <f aca="false">H53*0.25+I53+J53</f>
        <v>40.5</v>
      </c>
      <c r="L53" s="20" t="n">
        <v>84</v>
      </c>
      <c r="M53" s="20" t="n">
        <f aca="false">K53+L53*0.25</f>
        <v>61.5</v>
      </c>
      <c r="N53" s="21"/>
    </row>
    <row r="54" s="22" customFormat="true" ht="30.95" hidden="false" customHeight="true" outlineLevel="0" collapsed="false">
      <c r="A54" s="16" t="n">
        <v>51</v>
      </c>
      <c r="B54" s="17" t="s">
        <v>83</v>
      </c>
      <c r="C54" s="17" t="s">
        <v>26</v>
      </c>
      <c r="D54" s="18" t="s">
        <v>80</v>
      </c>
      <c r="E54" s="17" t="s">
        <v>18</v>
      </c>
      <c r="F54" s="17" t="s">
        <v>39</v>
      </c>
      <c r="G54" s="16" t="n">
        <v>20204219</v>
      </c>
      <c r="H54" s="16" t="n">
        <v>72</v>
      </c>
      <c r="I54" s="16" t="n">
        <v>20</v>
      </c>
      <c r="J54" s="16" t="n">
        <v>7</v>
      </c>
      <c r="K54" s="19" t="n">
        <f aca="false">H54*0.25+I54+J54</f>
        <v>45</v>
      </c>
      <c r="L54" s="20" t="n">
        <v>81</v>
      </c>
      <c r="M54" s="20" t="n">
        <f aca="false">K54+L54*0.25</f>
        <v>65.25</v>
      </c>
      <c r="N54" s="21"/>
    </row>
    <row r="55" s="22" customFormat="true" ht="30.95" hidden="false" customHeight="true" outlineLevel="0" collapsed="false">
      <c r="A55" s="16" t="n">
        <v>52</v>
      </c>
      <c r="B55" s="17" t="s">
        <v>84</v>
      </c>
      <c r="C55" s="17" t="s">
        <v>26</v>
      </c>
      <c r="D55" s="18" t="s">
        <v>80</v>
      </c>
      <c r="E55" s="17" t="s">
        <v>18</v>
      </c>
      <c r="F55" s="17" t="s">
        <v>39</v>
      </c>
      <c r="G55" s="16" t="n">
        <v>20204119</v>
      </c>
      <c r="H55" s="16" t="n">
        <v>73</v>
      </c>
      <c r="I55" s="16" t="n">
        <v>20</v>
      </c>
      <c r="J55" s="16" t="n">
        <v>0</v>
      </c>
      <c r="K55" s="19" t="n">
        <f aca="false">H55*0.25+I55+J55</f>
        <v>38.25</v>
      </c>
      <c r="L55" s="20" t="n">
        <v>83.33</v>
      </c>
      <c r="M55" s="20" t="n">
        <f aca="false">K55+L55*0.25</f>
        <v>59.0825</v>
      </c>
      <c r="N55" s="21"/>
    </row>
    <row r="56" s="22" customFormat="true" ht="30.95" hidden="false" customHeight="true" outlineLevel="0" collapsed="false">
      <c r="A56" s="16" t="n">
        <v>53</v>
      </c>
      <c r="B56" s="17" t="s">
        <v>85</v>
      </c>
      <c r="C56" s="17" t="s">
        <v>26</v>
      </c>
      <c r="D56" s="18" t="s">
        <v>80</v>
      </c>
      <c r="E56" s="17" t="s">
        <v>47</v>
      </c>
      <c r="F56" s="17" t="s">
        <v>39</v>
      </c>
      <c r="G56" s="16" t="n">
        <v>20204424</v>
      </c>
      <c r="H56" s="16" t="n">
        <v>67</v>
      </c>
      <c r="I56" s="16" t="n">
        <v>19</v>
      </c>
      <c r="J56" s="16" t="n">
        <v>11</v>
      </c>
      <c r="K56" s="19" t="n">
        <f aca="false">H56*0.25+I56+J56</f>
        <v>46.75</v>
      </c>
      <c r="L56" s="20" t="n">
        <v>88.67</v>
      </c>
      <c r="M56" s="20" t="n">
        <f aca="false">K56+L56*0.25</f>
        <v>68.9175</v>
      </c>
      <c r="N56" s="21"/>
    </row>
    <row r="57" s="22" customFormat="true" ht="30.95" hidden="false" customHeight="true" outlineLevel="0" collapsed="false">
      <c r="A57" s="16" t="n">
        <v>54</v>
      </c>
      <c r="B57" s="17" t="s">
        <v>86</v>
      </c>
      <c r="C57" s="17" t="s">
        <v>26</v>
      </c>
      <c r="D57" s="18" t="s">
        <v>80</v>
      </c>
      <c r="E57" s="17" t="s">
        <v>49</v>
      </c>
      <c r="F57" s="17" t="s">
        <v>39</v>
      </c>
      <c r="G57" s="16" t="n">
        <v>20204403</v>
      </c>
      <c r="H57" s="16" t="n">
        <v>68</v>
      </c>
      <c r="I57" s="16" t="n">
        <v>17</v>
      </c>
      <c r="J57" s="16" t="n">
        <v>14</v>
      </c>
      <c r="K57" s="19" t="n">
        <f aca="false">H57*0.25+I57+J57</f>
        <v>48</v>
      </c>
      <c r="L57" s="20" t="n">
        <v>87</v>
      </c>
      <c r="M57" s="20" t="n">
        <f aca="false">K57+L57*0.25</f>
        <v>69.75</v>
      </c>
      <c r="N57" s="21"/>
    </row>
    <row r="58" s="22" customFormat="true" ht="30.95" hidden="false" customHeight="true" outlineLevel="0" collapsed="false">
      <c r="A58" s="16" t="n">
        <v>55</v>
      </c>
      <c r="B58" s="17" t="s">
        <v>87</v>
      </c>
      <c r="C58" s="17" t="s">
        <v>16</v>
      </c>
      <c r="D58" s="18" t="s">
        <v>80</v>
      </c>
      <c r="E58" s="17" t="s">
        <v>88</v>
      </c>
      <c r="F58" s="17" t="s">
        <v>39</v>
      </c>
      <c r="G58" s="16" t="n">
        <v>20204422</v>
      </c>
      <c r="H58" s="16" t="n">
        <v>54</v>
      </c>
      <c r="I58" s="16" t="n">
        <v>2</v>
      </c>
      <c r="J58" s="16" t="n">
        <v>1</v>
      </c>
      <c r="K58" s="19" t="n">
        <f aca="false">H58*0.25+I58+J58</f>
        <v>16.5</v>
      </c>
      <c r="L58" s="20" t="n">
        <v>81.67</v>
      </c>
      <c r="M58" s="20" t="n">
        <f aca="false">K58+L58*0.25</f>
        <v>36.9175</v>
      </c>
      <c r="N58" s="21"/>
    </row>
    <row r="59" s="22" customFormat="true" ht="30.95" hidden="false" customHeight="true" outlineLevel="0" collapsed="false">
      <c r="A59" s="16" t="n">
        <v>56</v>
      </c>
      <c r="B59" s="17" t="s">
        <v>89</v>
      </c>
      <c r="C59" s="17" t="s">
        <v>16</v>
      </c>
      <c r="D59" s="18" t="s">
        <v>80</v>
      </c>
      <c r="E59" s="17" t="s">
        <v>52</v>
      </c>
      <c r="F59" s="17" t="s">
        <v>39</v>
      </c>
      <c r="G59" s="16" t="n">
        <v>20204302</v>
      </c>
      <c r="H59" s="16" t="n">
        <v>83</v>
      </c>
      <c r="I59" s="16" t="n">
        <v>12</v>
      </c>
      <c r="J59" s="16" t="n">
        <v>7</v>
      </c>
      <c r="K59" s="19" t="n">
        <f aca="false">H59*0.25+I59+J59</f>
        <v>39.75</v>
      </c>
      <c r="L59" s="20" t="n">
        <v>80.67</v>
      </c>
      <c r="M59" s="20" t="n">
        <f aca="false">K59+L59*0.25</f>
        <v>59.9175</v>
      </c>
      <c r="N59" s="21"/>
    </row>
    <row r="60" s="22" customFormat="true" ht="30.95" hidden="false" customHeight="true" outlineLevel="0" collapsed="false">
      <c r="A60" s="16" t="n">
        <v>57</v>
      </c>
      <c r="B60" s="17" t="s">
        <v>90</v>
      </c>
      <c r="C60" s="17" t="s">
        <v>16</v>
      </c>
      <c r="D60" s="18" t="s">
        <v>80</v>
      </c>
      <c r="E60" s="17" t="s">
        <v>52</v>
      </c>
      <c r="F60" s="17" t="s">
        <v>39</v>
      </c>
      <c r="G60" s="16" t="n">
        <v>20204318</v>
      </c>
      <c r="H60" s="16" t="n">
        <v>77</v>
      </c>
      <c r="I60" s="16" t="n">
        <v>8</v>
      </c>
      <c r="J60" s="16" t="n">
        <v>10</v>
      </c>
      <c r="K60" s="19" t="n">
        <f aca="false">H60*0.25+I60+J60</f>
        <v>37.25</v>
      </c>
      <c r="L60" s="20" t="n">
        <v>82</v>
      </c>
      <c r="M60" s="20" t="n">
        <f aca="false">K60+L60*0.25</f>
        <v>57.75</v>
      </c>
      <c r="N60" s="21"/>
    </row>
    <row r="61" s="22" customFormat="true" ht="30.95" hidden="false" customHeight="true" outlineLevel="0" collapsed="false">
      <c r="A61" s="16" t="n">
        <v>58</v>
      </c>
      <c r="B61" s="17" t="s">
        <v>91</v>
      </c>
      <c r="C61" s="17" t="s">
        <v>26</v>
      </c>
      <c r="D61" s="18" t="s">
        <v>80</v>
      </c>
      <c r="E61" s="17" t="s">
        <v>52</v>
      </c>
      <c r="F61" s="17" t="s">
        <v>39</v>
      </c>
      <c r="G61" s="16" t="n">
        <v>20204319</v>
      </c>
      <c r="H61" s="16" t="n">
        <v>72</v>
      </c>
      <c r="I61" s="16" t="n">
        <v>7</v>
      </c>
      <c r="J61" s="16" t="n">
        <v>11</v>
      </c>
      <c r="K61" s="19" t="n">
        <f aca="false">H61*0.25+I61+J61</f>
        <v>36</v>
      </c>
      <c r="L61" s="20" t="n">
        <v>79.67</v>
      </c>
      <c r="M61" s="20" t="n">
        <f aca="false">K61+L61*0.25</f>
        <v>55.9175</v>
      </c>
      <c r="N61" s="21"/>
    </row>
    <row r="62" s="22" customFormat="true" ht="30.95" hidden="false" customHeight="true" outlineLevel="0" collapsed="false">
      <c r="A62" s="16" t="n">
        <v>59</v>
      </c>
      <c r="B62" s="17" t="s">
        <v>92</v>
      </c>
      <c r="C62" s="17" t="s">
        <v>16</v>
      </c>
      <c r="D62" s="18" t="s">
        <v>80</v>
      </c>
      <c r="E62" s="17" t="s">
        <v>24</v>
      </c>
      <c r="F62" s="17" t="s">
        <v>39</v>
      </c>
      <c r="G62" s="16" t="n">
        <v>20204009</v>
      </c>
      <c r="H62" s="16" t="n">
        <v>80</v>
      </c>
      <c r="I62" s="16" t="n">
        <v>14</v>
      </c>
      <c r="J62" s="16" t="n">
        <v>6</v>
      </c>
      <c r="K62" s="19" t="n">
        <f aca="false">H62*0.25+I62+J62</f>
        <v>40</v>
      </c>
      <c r="L62" s="20" t="n">
        <v>86.67</v>
      </c>
      <c r="M62" s="20" t="n">
        <f aca="false">K62+L62*0.25</f>
        <v>61.6675</v>
      </c>
      <c r="N62" s="21"/>
    </row>
    <row r="63" s="22" customFormat="true" ht="30.95" hidden="false" customHeight="true" outlineLevel="0" collapsed="false">
      <c r="A63" s="16" t="n">
        <v>60</v>
      </c>
      <c r="B63" s="17" t="s">
        <v>93</v>
      </c>
      <c r="C63" s="17" t="s">
        <v>26</v>
      </c>
      <c r="D63" s="18" t="s">
        <v>80</v>
      </c>
      <c r="E63" s="17" t="s">
        <v>24</v>
      </c>
      <c r="F63" s="17" t="s">
        <v>39</v>
      </c>
      <c r="G63" s="16" t="n">
        <v>20204023</v>
      </c>
      <c r="H63" s="16" t="n">
        <v>77</v>
      </c>
      <c r="I63" s="16" t="n">
        <v>11</v>
      </c>
      <c r="J63" s="16" t="n">
        <v>7</v>
      </c>
      <c r="K63" s="19" t="n">
        <f aca="false">H63*0.25+I63+J63</f>
        <v>37.25</v>
      </c>
      <c r="L63" s="20" t="n">
        <v>80</v>
      </c>
      <c r="M63" s="20" t="n">
        <f aca="false">K63+L63*0.25</f>
        <v>57.25</v>
      </c>
      <c r="N63" s="21"/>
    </row>
    <row r="64" s="22" customFormat="true" ht="30.95" hidden="false" customHeight="true" outlineLevel="0" collapsed="false">
      <c r="A64" s="16" t="n">
        <v>61</v>
      </c>
      <c r="B64" s="17" t="s">
        <v>94</v>
      </c>
      <c r="C64" s="17" t="s">
        <v>16</v>
      </c>
      <c r="D64" s="18" t="s">
        <v>80</v>
      </c>
      <c r="E64" s="17" t="s">
        <v>24</v>
      </c>
      <c r="F64" s="17" t="s">
        <v>39</v>
      </c>
      <c r="G64" s="16" t="n">
        <v>20203909</v>
      </c>
      <c r="H64" s="16" t="n">
        <v>72</v>
      </c>
      <c r="I64" s="16" t="n">
        <v>16</v>
      </c>
      <c r="J64" s="16" t="n">
        <v>2</v>
      </c>
      <c r="K64" s="19" t="n">
        <f aca="false">H64*0.25+I64+J64</f>
        <v>36</v>
      </c>
      <c r="L64" s="20" t="n">
        <v>80.33</v>
      </c>
      <c r="M64" s="20" t="n">
        <f aca="false">K64+L64*0.25</f>
        <v>56.0825</v>
      </c>
      <c r="N64" s="21"/>
    </row>
    <row r="65" s="22" customFormat="true" ht="30.95" hidden="false" customHeight="true" outlineLevel="0" collapsed="false">
      <c r="A65" s="16" t="n">
        <v>62</v>
      </c>
      <c r="B65" s="17" t="s">
        <v>95</v>
      </c>
      <c r="C65" s="17" t="s">
        <v>16</v>
      </c>
      <c r="D65" s="18" t="s">
        <v>80</v>
      </c>
      <c r="E65" s="17" t="s">
        <v>24</v>
      </c>
      <c r="F65" s="17" t="s">
        <v>39</v>
      </c>
      <c r="G65" s="16" t="n">
        <v>20203915</v>
      </c>
      <c r="H65" s="16" t="n">
        <v>87</v>
      </c>
      <c r="I65" s="16" t="n">
        <v>4</v>
      </c>
      <c r="J65" s="16" t="n">
        <v>9</v>
      </c>
      <c r="K65" s="19" t="n">
        <f aca="false">H65*0.25+I65+J65</f>
        <v>34.75</v>
      </c>
      <c r="L65" s="20" t="n">
        <v>81.67</v>
      </c>
      <c r="M65" s="20" t="n">
        <f aca="false">K65+L65*0.25</f>
        <v>55.1675</v>
      </c>
      <c r="N65" s="21"/>
    </row>
    <row r="66" s="22" customFormat="true" ht="30.95" hidden="false" customHeight="true" outlineLevel="0" collapsed="false">
      <c r="A66" s="16" t="n">
        <v>63</v>
      </c>
      <c r="B66" s="17" t="s">
        <v>87</v>
      </c>
      <c r="C66" s="17" t="s">
        <v>16</v>
      </c>
      <c r="D66" s="18" t="s">
        <v>80</v>
      </c>
      <c r="E66" s="17" t="s">
        <v>96</v>
      </c>
      <c r="F66" s="17" t="s">
        <v>39</v>
      </c>
      <c r="G66" s="16" t="n">
        <v>20204411</v>
      </c>
      <c r="H66" s="16" t="n">
        <v>65</v>
      </c>
      <c r="I66" s="16" t="n">
        <v>9</v>
      </c>
      <c r="J66" s="16" t="n">
        <v>7</v>
      </c>
      <c r="K66" s="19" t="n">
        <f aca="false">H66*0.25+I66+J66</f>
        <v>32.25</v>
      </c>
      <c r="L66" s="20" t="n">
        <v>82.67</v>
      </c>
      <c r="M66" s="20" t="n">
        <f aca="false">K66+L66*0.25</f>
        <v>52.9175</v>
      </c>
      <c r="N66" s="21"/>
    </row>
    <row r="67" s="22" customFormat="true" ht="30.95" hidden="false" customHeight="true" outlineLevel="0" collapsed="false">
      <c r="A67" s="16" t="n">
        <v>64</v>
      </c>
      <c r="B67" s="17" t="s">
        <v>97</v>
      </c>
      <c r="C67" s="17" t="s">
        <v>26</v>
      </c>
      <c r="D67" s="18" t="s">
        <v>98</v>
      </c>
      <c r="E67" s="17" t="s">
        <v>99</v>
      </c>
      <c r="F67" s="17" t="s">
        <v>39</v>
      </c>
      <c r="G67" s="16" t="n">
        <v>20204418</v>
      </c>
      <c r="H67" s="16" t="n">
        <v>73</v>
      </c>
      <c r="I67" s="16" t="n">
        <v>5</v>
      </c>
      <c r="J67" s="16" t="n">
        <v>0</v>
      </c>
      <c r="K67" s="19" t="n">
        <f aca="false">H67*0.25+I67+J67</f>
        <v>23.25</v>
      </c>
      <c r="L67" s="20" t="n">
        <v>77.67</v>
      </c>
      <c r="M67" s="20" t="n">
        <f aca="false">K67+L67*0.25</f>
        <v>42.6675</v>
      </c>
      <c r="N67" s="21"/>
    </row>
    <row r="68" s="22" customFormat="true" ht="30.95" hidden="false" customHeight="true" outlineLevel="0" collapsed="false">
      <c r="A68" s="16" t="n">
        <v>65</v>
      </c>
      <c r="B68" s="17" t="s">
        <v>100</v>
      </c>
      <c r="C68" s="17" t="s">
        <v>16</v>
      </c>
      <c r="D68" s="18" t="s">
        <v>98</v>
      </c>
      <c r="E68" s="17" t="s">
        <v>101</v>
      </c>
      <c r="F68" s="17" t="s">
        <v>39</v>
      </c>
      <c r="G68" s="16" t="n">
        <v>20204430</v>
      </c>
      <c r="H68" s="16" t="n">
        <v>65</v>
      </c>
      <c r="I68" s="16" t="n">
        <v>15</v>
      </c>
      <c r="J68" s="16" t="n">
        <v>1</v>
      </c>
      <c r="K68" s="19" t="n">
        <f aca="false">H68*0.25+I68+J68</f>
        <v>32.25</v>
      </c>
      <c r="L68" s="20" t="n">
        <v>77.33</v>
      </c>
      <c r="M68" s="20" t="n">
        <f aca="false">K68+L68*0.25</f>
        <v>51.5825</v>
      </c>
      <c r="N68" s="21"/>
    </row>
    <row r="69" s="22" customFormat="true" ht="30.95" hidden="false" customHeight="true" outlineLevel="0" collapsed="false">
      <c r="A69" s="16" t="n">
        <v>66</v>
      </c>
      <c r="B69" s="17" t="s">
        <v>102</v>
      </c>
      <c r="C69" s="17" t="s">
        <v>26</v>
      </c>
      <c r="D69" s="18" t="s">
        <v>98</v>
      </c>
      <c r="E69" s="17" t="s">
        <v>82</v>
      </c>
      <c r="F69" s="17" t="s">
        <v>39</v>
      </c>
      <c r="G69" s="16" t="n">
        <v>20204409</v>
      </c>
      <c r="H69" s="16" t="n">
        <v>78</v>
      </c>
      <c r="I69" s="16" t="n">
        <v>6</v>
      </c>
      <c r="J69" s="16" t="n">
        <v>8</v>
      </c>
      <c r="K69" s="19" t="n">
        <f aca="false">H69*0.25+I69+J69</f>
        <v>33.5</v>
      </c>
      <c r="L69" s="20" t="n">
        <v>86</v>
      </c>
      <c r="M69" s="20" t="n">
        <f aca="false">K69+L69*0.25</f>
        <v>55</v>
      </c>
      <c r="N69" s="21"/>
    </row>
    <row r="70" s="22" customFormat="true" ht="30.95" hidden="false" customHeight="true" outlineLevel="0" collapsed="false">
      <c r="A70" s="16" t="n">
        <v>67</v>
      </c>
      <c r="B70" s="17" t="s">
        <v>103</v>
      </c>
      <c r="C70" s="17" t="s">
        <v>26</v>
      </c>
      <c r="D70" s="18" t="s">
        <v>98</v>
      </c>
      <c r="E70" s="17" t="s">
        <v>18</v>
      </c>
      <c r="F70" s="17" t="s">
        <v>39</v>
      </c>
      <c r="G70" s="16" t="n">
        <v>20204126</v>
      </c>
      <c r="H70" s="16" t="n">
        <v>78</v>
      </c>
      <c r="I70" s="16" t="n">
        <v>0</v>
      </c>
      <c r="J70" s="16" t="n">
        <v>0</v>
      </c>
      <c r="K70" s="19" t="n">
        <f aca="false">H70*0.25+I70+J70</f>
        <v>19.5</v>
      </c>
      <c r="L70" s="20" t="n">
        <v>84</v>
      </c>
      <c r="M70" s="20" t="n">
        <f aca="false">K70+L70*0.25</f>
        <v>40.5</v>
      </c>
      <c r="N70" s="21"/>
    </row>
    <row r="71" s="22" customFormat="true" ht="30.95" hidden="false" customHeight="true" outlineLevel="0" collapsed="false">
      <c r="A71" s="16" t="n">
        <v>68</v>
      </c>
      <c r="B71" s="17" t="s">
        <v>104</v>
      </c>
      <c r="C71" s="17" t="s">
        <v>26</v>
      </c>
      <c r="D71" s="18" t="s">
        <v>98</v>
      </c>
      <c r="E71" s="17" t="s">
        <v>49</v>
      </c>
      <c r="F71" s="17" t="s">
        <v>39</v>
      </c>
      <c r="G71" s="16" t="n">
        <v>20204402</v>
      </c>
      <c r="H71" s="16" t="n">
        <v>66</v>
      </c>
      <c r="I71" s="16" t="n">
        <v>9</v>
      </c>
      <c r="J71" s="16" t="n">
        <v>6</v>
      </c>
      <c r="K71" s="19" t="n">
        <f aca="false">H71*0.25+I71+J71</f>
        <v>31.5</v>
      </c>
      <c r="L71" s="20" t="n">
        <v>84.33</v>
      </c>
      <c r="M71" s="20" t="n">
        <f aca="false">K71+L71*0.25</f>
        <v>52.5825</v>
      </c>
      <c r="N71" s="21"/>
    </row>
    <row r="72" s="22" customFormat="true" ht="30.95" hidden="false" customHeight="true" outlineLevel="0" collapsed="false">
      <c r="A72" s="16" t="n">
        <v>69</v>
      </c>
      <c r="B72" s="17" t="s">
        <v>105</v>
      </c>
      <c r="C72" s="17" t="s">
        <v>16</v>
      </c>
      <c r="D72" s="18" t="s">
        <v>98</v>
      </c>
      <c r="E72" s="17" t="s">
        <v>106</v>
      </c>
      <c r="F72" s="17" t="s">
        <v>39</v>
      </c>
      <c r="G72" s="16" t="n">
        <v>20204431</v>
      </c>
      <c r="H72" s="16" t="n">
        <v>80</v>
      </c>
      <c r="I72" s="16" t="n">
        <v>6</v>
      </c>
      <c r="J72" s="16" t="n">
        <v>2</v>
      </c>
      <c r="K72" s="19" t="n">
        <f aca="false">H72*0.25+I72+J72</f>
        <v>28</v>
      </c>
      <c r="L72" s="20" t="n">
        <v>84</v>
      </c>
      <c r="M72" s="20" t="n">
        <f aca="false">K72+L72*0.25</f>
        <v>49</v>
      </c>
      <c r="N72" s="21"/>
    </row>
    <row r="73" s="22" customFormat="true" ht="30.95" hidden="false" customHeight="true" outlineLevel="0" collapsed="false">
      <c r="A73" s="16" t="n">
        <v>70</v>
      </c>
      <c r="B73" s="17" t="s">
        <v>107</v>
      </c>
      <c r="C73" s="17" t="s">
        <v>16</v>
      </c>
      <c r="D73" s="18" t="s">
        <v>98</v>
      </c>
      <c r="E73" s="17" t="s">
        <v>52</v>
      </c>
      <c r="F73" s="17" t="s">
        <v>39</v>
      </c>
      <c r="G73" s="16" t="n">
        <v>20204304</v>
      </c>
      <c r="H73" s="16" t="n">
        <v>79</v>
      </c>
      <c r="I73" s="16" t="n">
        <v>11</v>
      </c>
      <c r="J73" s="16" t="n">
        <v>7</v>
      </c>
      <c r="K73" s="19" t="n">
        <f aca="false">H73*0.25+I73+J73</f>
        <v>37.75</v>
      </c>
      <c r="L73" s="20" t="n">
        <v>77</v>
      </c>
      <c r="M73" s="20" t="n">
        <f aca="false">K73+L73*0.25</f>
        <v>57</v>
      </c>
      <c r="N73" s="21"/>
    </row>
    <row r="74" s="22" customFormat="true" ht="30.95" hidden="false" customHeight="true" outlineLevel="0" collapsed="false">
      <c r="A74" s="16" t="n">
        <v>71</v>
      </c>
      <c r="B74" s="17" t="s">
        <v>108</v>
      </c>
      <c r="C74" s="17" t="s">
        <v>16</v>
      </c>
      <c r="D74" s="18" t="s">
        <v>98</v>
      </c>
      <c r="E74" s="17" t="s">
        <v>52</v>
      </c>
      <c r="F74" s="17" t="s">
        <v>39</v>
      </c>
      <c r="G74" s="16" t="n">
        <v>20204307</v>
      </c>
      <c r="H74" s="16" t="n">
        <v>82</v>
      </c>
      <c r="I74" s="16" t="n">
        <v>13</v>
      </c>
      <c r="J74" s="16" t="n">
        <v>4</v>
      </c>
      <c r="K74" s="19" t="n">
        <f aca="false">H74*0.25+I74+J74</f>
        <v>37.5</v>
      </c>
      <c r="L74" s="20" t="n">
        <v>77.67</v>
      </c>
      <c r="M74" s="20" t="n">
        <f aca="false">K74+L74*0.25</f>
        <v>56.9175</v>
      </c>
      <c r="N74" s="21"/>
    </row>
    <row r="75" s="22" customFormat="true" ht="30.95" hidden="false" customHeight="true" outlineLevel="0" collapsed="false">
      <c r="A75" s="16" t="n">
        <v>72</v>
      </c>
      <c r="B75" s="17" t="s">
        <v>109</v>
      </c>
      <c r="C75" s="17" t="s">
        <v>16</v>
      </c>
      <c r="D75" s="18" t="s">
        <v>98</v>
      </c>
      <c r="E75" s="17" t="s">
        <v>52</v>
      </c>
      <c r="F75" s="17" t="s">
        <v>39</v>
      </c>
      <c r="G75" s="16" t="n">
        <v>20204225</v>
      </c>
      <c r="H75" s="16" t="n">
        <v>66</v>
      </c>
      <c r="I75" s="16" t="n">
        <v>11</v>
      </c>
      <c r="J75" s="16" t="n">
        <v>7</v>
      </c>
      <c r="K75" s="19" t="n">
        <f aca="false">H75*0.25+I75+J75</f>
        <v>34.5</v>
      </c>
      <c r="L75" s="20" t="n">
        <v>77.67</v>
      </c>
      <c r="M75" s="20" t="n">
        <f aca="false">K75+L75*0.25</f>
        <v>53.9175</v>
      </c>
      <c r="N75" s="21"/>
    </row>
    <row r="76" s="22" customFormat="true" ht="30.95" hidden="false" customHeight="true" outlineLevel="0" collapsed="false">
      <c r="A76" s="16" t="n">
        <v>73</v>
      </c>
      <c r="B76" s="17" t="s">
        <v>110</v>
      </c>
      <c r="C76" s="17" t="s">
        <v>26</v>
      </c>
      <c r="D76" s="18" t="s">
        <v>98</v>
      </c>
      <c r="E76" s="17" t="s">
        <v>24</v>
      </c>
      <c r="F76" s="17" t="s">
        <v>39</v>
      </c>
      <c r="G76" s="16" t="n">
        <v>20203921</v>
      </c>
      <c r="H76" s="16" t="n">
        <v>69</v>
      </c>
      <c r="I76" s="16" t="n">
        <v>16</v>
      </c>
      <c r="J76" s="16" t="n">
        <v>3</v>
      </c>
      <c r="K76" s="19" t="n">
        <f aca="false">H76*0.25+I76+J76</f>
        <v>36.25</v>
      </c>
      <c r="L76" s="20" t="n">
        <v>80.67</v>
      </c>
      <c r="M76" s="20" t="n">
        <f aca="false">K76+L76*0.25</f>
        <v>56.4175</v>
      </c>
      <c r="N76" s="21"/>
    </row>
    <row r="77" s="22" customFormat="true" ht="30.95" hidden="false" customHeight="true" outlineLevel="0" collapsed="false">
      <c r="A77" s="16" t="n">
        <v>74</v>
      </c>
      <c r="B77" s="17" t="s">
        <v>111</v>
      </c>
      <c r="C77" s="17" t="s">
        <v>26</v>
      </c>
      <c r="D77" s="18" t="s">
        <v>98</v>
      </c>
      <c r="E77" s="17" t="s">
        <v>24</v>
      </c>
      <c r="F77" s="17" t="s">
        <v>39</v>
      </c>
      <c r="G77" s="16" t="n">
        <v>20204024</v>
      </c>
      <c r="H77" s="16" t="n">
        <v>73</v>
      </c>
      <c r="I77" s="16" t="n">
        <v>16</v>
      </c>
      <c r="J77" s="16" t="n">
        <v>0</v>
      </c>
      <c r="K77" s="19" t="n">
        <f aca="false">H77*0.25+I77+J77</f>
        <v>34.25</v>
      </c>
      <c r="L77" s="20" t="n">
        <v>79</v>
      </c>
      <c r="M77" s="20" t="n">
        <f aca="false">K77+L77*0.25</f>
        <v>54</v>
      </c>
      <c r="N77" s="21"/>
    </row>
    <row r="78" s="22" customFormat="true" ht="30.95" hidden="false" customHeight="true" outlineLevel="0" collapsed="false">
      <c r="A78" s="16" t="n">
        <v>75</v>
      </c>
      <c r="B78" s="17" t="s">
        <v>112</v>
      </c>
      <c r="C78" s="17" t="s">
        <v>16</v>
      </c>
      <c r="D78" s="18" t="s">
        <v>113</v>
      </c>
      <c r="E78" s="17" t="s">
        <v>18</v>
      </c>
      <c r="F78" s="17" t="s">
        <v>19</v>
      </c>
      <c r="G78" s="16" t="n">
        <v>20204117</v>
      </c>
      <c r="H78" s="16" t="n">
        <v>85</v>
      </c>
      <c r="I78" s="16" t="n">
        <v>4</v>
      </c>
      <c r="J78" s="16" t="n">
        <v>3</v>
      </c>
      <c r="K78" s="19" t="n">
        <f aca="false">H78*0.25+I78+J78</f>
        <v>28.25</v>
      </c>
      <c r="L78" s="20" t="n">
        <v>84.33</v>
      </c>
      <c r="M78" s="20" t="n">
        <f aca="false">K78+L78*0.25</f>
        <v>49.3325</v>
      </c>
      <c r="N78" s="21"/>
    </row>
    <row r="79" s="22" customFormat="true" ht="30.95" hidden="false" customHeight="true" outlineLevel="0" collapsed="false">
      <c r="A79" s="16" t="n">
        <v>76</v>
      </c>
      <c r="B79" s="17" t="s">
        <v>114</v>
      </c>
      <c r="C79" s="17" t="s">
        <v>16</v>
      </c>
      <c r="D79" s="18" t="s">
        <v>113</v>
      </c>
      <c r="E79" s="17" t="s">
        <v>18</v>
      </c>
      <c r="F79" s="17" t="s">
        <v>19</v>
      </c>
      <c r="G79" s="16" t="n">
        <v>20204205</v>
      </c>
      <c r="H79" s="16" t="n">
        <v>71</v>
      </c>
      <c r="I79" s="16" t="n">
        <v>6</v>
      </c>
      <c r="J79" s="16" t="n">
        <v>1</v>
      </c>
      <c r="K79" s="19" t="n">
        <f aca="false">H79*0.25+I79+J79</f>
        <v>24.75</v>
      </c>
      <c r="L79" s="20" t="n">
        <v>86</v>
      </c>
      <c r="M79" s="20" t="n">
        <f aca="false">K79+L79*0.25</f>
        <v>46.25</v>
      </c>
      <c r="N79" s="21"/>
    </row>
    <row r="80" s="22" customFormat="true" ht="30.95" hidden="false" customHeight="true" outlineLevel="0" collapsed="false">
      <c r="A80" s="16" t="n">
        <v>77</v>
      </c>
      <c r="B80" s="17" t="s">
        <v>115</v>
      </c>
      <c r="C80" s="17" t="s">
        <v>26</v>
      </c>
      <c r="D80" s="18" t="s">
        <v>116</v>
      </c>
      <c r="E80" s="17" t="s">
        <v>18</v>
      </c>
      <c r="F80" s="17" t="s">
        <v>19</v>
      </c>
      <c r="G80" s="16" t="n">
        <v>20204115</v>
      </c>
      <c r="H80" s="16" t="n">
        <v>86</v>
      </c>
      <c r="I80" s="16" t="n">
        <v>6</v>
      </c>
      <c r="J80" s="16" t="n">
        <v>12</v>
      </c>
      <c r="K80" s="19" t="n">
        <f aca="false">H80*0.25+I80+J80</f>
        <v>39.5</v>
      </c>
      <c r="L80" s="20" t="n">
        <v>78.33</v>
      </c>
      <c r="M80" s="20" t="n">
        <f aca="false">K80+L80*0.25</f>
        <v>59.0825</v>
      </c>
      <c r="N80" s="21"/>
    </row>
    <row r="81" s="22" customFormat="true" ht="30.95" hidden="false" customHeight="true" outlineLevel="0" collapsed="false">
      <c r="A81" s="16" t="n">
        <v>78</v>
      </c>
      <c r="B81" s="17" t="s">
        <v>117</v>
      </c>
      <c r="C81" s="17" t="s">
        <v>26</v>
      </c>
      <c r="D81" s="18" t="s">
        <v>116</v>
      </c>
      <c r="E81" s="17" t="s">
        <v>18</v>
      </c>
      <c r="F81" s="17" t="s">
        <v>19</v>
      </c>
      <c r="G81" s="16" t="n">
        <v>20204122</v>
      </c>
      <c r="H81" s="16" t="n">
        <v>84</v>
      </c>
      <c r="I81" s="16" t="n">
        <v>20</v>
      </c>
      <c r="J81" s="16" t="n">
        <v>0</v>
      </c>
      <c r="K81" s="19" t="n">
        <f aca="false">H81*0.25+I81+J81</f>
        <v>41</v>
      </c>
      <c r="L81" s="20" t="n">
        <v>69.67</v>
      </c>
      <c r="M81" s="20" t="n">
        <f aca="false">K81+L81*0.25</f>
        <v>58.4175</v>
      </c>
      <c r="N81" s="21"/>
    </row>
    <row r="82" s="22" customFormat="true" ht="30.95" hidden="false" customHeight="true" outlineLevel="0" collapsed="false">
      <c r="A82" s="16" t="n">
        <v>79</v>
      </c>
      <c r="B82" s="17" t="s">
        <v>118</v>
      </c>
      <c r="C82" s="17" t="s">
        <v>16</v>
      </c>
      <c r="D82" s="18" t="s">
        <v>116</v>
      </c>
      <c r="E82" s="17" t="s">
        <v>18</v>
      </c>
      <c r="F82" s="17" t="s">
        <v>19</v>
      </c>
      <c r="G82" s="16" t="n">
        <v>20204102</v>
      </c>
      <c r="H82" s="16" t="n">
        <v>87</v>
      </c>
      <c r="I82" s="16" t="n">
        <v>3</v>
      </c>
      <c r="J82" s="16" t="n">
        <v>10</v>
      </c>
      <c r="K82" s="19" t="n">
        <f aca="false">H82*0.25+I82+J82</f>
        <v>34.75</v>
      </c>
      <c r="L82" s="20" t="n">
        <v>80.67</v>
      </c>
      <c r="M82" s="20" t="n">
        <f aca="false">K82+L82*0.25</f>
        <v>54.9175</v>
      </c>
      <c r="N82" s="21"/>
    </row>
    <row r="83" s="22" customFormat="true" ht="30.95" hidden="false" customHeight="true" outlineLevel="0" collapsed="false">
      <c r="A83" s="16" t="n">
        <v>80</v>
      </c>
      <c r="B83" s="17" t="s">
        <v>119</v>
      </c>
      <c r="C83" s="17" t="s">
        <v>16</v>
      </c>
      <c r="D83" s="18" t="s">
        <v>116</v>
      </c>
      <c r="E83" s="17" t="s">
        <v>18</v>
      </c>
      <c r="F83" s="17" t="s">
        <v>19</v>
      </c>
      <c r="G83" s="16" t="n">
        <v>20204210</v>
      </c>
      <c r="H83" s="16" t="n">
        <v>88</v>
      </c>
      <c r="I83" s="16" t="n">
        <v>6</v>
      </c>
      <c r="J83" s="16" t="n">
        <v>2</v>
      </c>
      <c r="K83" s="19" t="n">
        <f aca="false">H83*0.25+I83+J83</f>
        <v>30</v>
      </c>
      <c r="L83" s="20" t="n">
        <v>77.33</v>
      </c>
      <c r="M83" s="20" t="n">
        <f aca="false">K83+L83*0.25</f>
        <v>49.3325</v>
      </c>
      <c r="N83" s="21"/>
    </row>
    <row r="84" s="22" customFormat="true" ht="30.95" hidden="false" customHeight="true" outlineLevel="0" collapsed="false">
      <c r="A84" s="16" t="n">
        <v>81</v>
      </c>
      <c r="B84" s="17" t="s">
        <v>120</v>
      </c>
      <c r="C84" s="17" t="s">
        <v>16</v>
      </c>
      <c r="D84" s="18" t="s">
        <v>116</v>
      </c>
      <c r="E84" s="17" t="s">
        <v>24</v>
      </c>
      <c r="F84" s="17" t="s">
        <v>19</v>
      </c>
      <c r="G84" s="16" t="n">
        <v>20204007</v>
      </c>
      <c r="H84" s="16" t="n">
        <v>61</v>
      </c>
      <c r="I84" s="16" t="n">
        <v>21</v>
      </c>
      <c r="J84" s="16" t="n">
        <v>11</v>
      </c>
      <c r="K84" s="19" t="n">
        <f aca="false">H84*0.25+I84+J84</f>
        <v>47.25</v>
      </c>
      <c r="L84" s="20" t="n">
        <v>74.33</v>
      </c>
      <c r="M84" s="20" t="n">
        <f aca="false">K84+L84*0.25</f>
        <v>65.8325</v>
      </c>
      <c r="N84" s="21"/>
    </row>
    <row r="85" s="22" customFormat="true" ht="30.95" hidden="false" customHeight="true" outlineLevel="0" collapsed="false">
      <c r="A85" s="16" t="n">
        <v>82</v>
      </c>
      <c r="B85" s="17" t="s">
        <v>121</v>
      </c>
      <c r="C85" s="17" t="s">
        <v>16</v>
      </c>
      <c r="D85" s="18" t="s">
        <v>116</v>
      </c>
      <c r="E85" s="17" t="s">
        <v>24</v>
      </c>
      <c r="F85" s="17" t="s">
        <v>19</v>
      </c>
      <c r="G85" s="16" t="n">
        <v>20203907</v>
      </c>
      <c r="H85" s="16" t="n">
        <v>77</v>
      </c>
      <c r="I85" s="16" t="n">
        <v>19</v>
      </c>
      <c r="J85" s="16" t="n">
        <v>4</v>
      </c>
      <c r="K85" s="19" t="n">
        <f aca="false">H85*0.25+I85+J85</f>
        <v>42.25</v>
      </c>
      <c r="L85" s="20" t="n">
        <v>83</v>
      </c>
      <c r="M85" s="20" t="n">
        <f aca="false">K85+L85*0.25</f>
        <v>63</v>
      </c>
      <c r="N85" s="21"/>
    </row>
    <row r="86" s="22" customFormat="true" ht="30.95" hidden="false" customHeight="true" outlineLevel="0" collapsed="false">
      <c r="A86" s="16" t="n">
        <v>83</v>
      </c>
      <c r="B86" s="17" t="s">
        <v>122</v>
      </c>
      <c r="C86" s="17" t="s">
        <v>16</v>
      </c>
      <c r="D86" s="18" t="s">
        <v>116</v>
      </c>
      <c r="E86" s="17" t="s">
        <v>24</v>
      </c>
      <c r="F86" s="17" t="s">
        <v>19</v>
      </c>
      <c r="G86" s="16" t="n">
        <v>20204021</v>
      </c>
      <c r="H86" s="16" t="n">
        <v>73</v>
      </c>
      <c r="I86" s="16" t="n">
        <v>14</v>
      </c>
      <c r="J86" s="16" t="n">
        <v>10</v>
      </c>
      <c r="K86" s="19" t="n">
        <f aca="false">H86*0.25+I86+J86</f>
        <v>42.25</v>
      </c>
      <c r="L86" s="20" t="n">
        <v>81.33</v>
      </c>
      <c r="M86" s="20" t="n">
        <f aca="false">K86+L86*0.25</f>
        <v>62.5825</v>
      </c>
      <c r="N86" s="21"/>
    </row>
    <row r="87" s="22" customFormat="true" ht="30.95" hidden="false" customHeight="true" outlineLevel="0" collapsed="false">
      <c r="A87" s="16" t="n">
        <v>84</v>
      </c>
      <c r="B87" s="17" t="s">
        <v>123</v>
      </c>
      <c r="C87" s="17" t="s">
        <v>16</v>
      </c>
      <c r="D87" s="18" t="s">
        <v>116</v>
      </c>
      <c r="E87" s="17" t="s">
        <v>24</v>
      </c>
      <c r="F87" s="17" t="s">
        <v>19</v>
      </c>
      <c r="G87" s="16" t="n">
        <v>20203920</v>
      </c>
      <c r="H87" s="16" t="n">
        <v>73</v>
      </c>
      <c r="I87" s="16" t="n">
        <v>20</v>
      </c>
      <c r="J87" s="16" t="n">
        <v>3</v>
      </c>
      <c r="K87" s="19" t="n">
        <f aca="false">H87*0.25+I87+J87</f>
        <v>41.25</v>
      </c>
      <c r="L87" s="20" t="n">
        <v>82.33</v>
      </c>
      <c r="M87" s="20" t="n">
        <f aca="false">K87+L87*0.25</f>
        <v>61.8325</v>
      </c>
      <c r="N87" s="21"/>
    </row>
    <row r="88" s="22" customFormat="true" ht="30.95" hidden="false" customHeight="true" outlineLevel="0" collapsed="false">
      <c r="A88" s="16" t="n">
        <v>85</v>
      </c>
      <c r="B88" s="17" t="s">
        <v>124</v>
      </c>
      <c r="C88" s="17" t="s">
        <v>16</v>
      </c>
      <c r="D88" s="18" t="s">
        <v>116</v>
      </c>
      <c r="E88" s="17" t="s">
        <v>24</v>
      </c>
      <c r="F88" s="17" t="s">
        <v>19</v>
      </c>
      <c r="G88" s="16" t="n">
        <v>20203922</v>
      </c>
      <c r="H88" s="16" t="n">
        <v>84</v>
      </c>
      <c r="I88" s="16" t="n">
        <v>15</v>
      </c>
      <c r="J88" s="16" t="n">
        <v>3</v>
      </c>
      <c r="K88" s="19" t="n">
        <f aca="false">H88*0.25+I88+J88</f>
        <v>39</v>
      </c>
      <c r="L88" s="20" t="n">
        <v>83</v>
      </c>
      <c r="M88" s="20" t="n">
        <f aca="false">K88+L88*0.25</f>
        <v>59.75</v>
      </c>
      <c r="N88" s="21"/>
    </row>
    <row r="89" s="22" customFormat="true" ht="30.95" hidden="false" customHeight="true" outlineLevel="0" collapsed="false">
      <c r="A89" s="16" t="n">
        <v>86</v>
      </c>
      <c r="B89" s="17" t="s">
        <v>125</v>
      </c>
      <c r="C89" s="17" t="s">
        <v>16</v>
      </c>
      <c r="D89" s="18" t="s">
        <v>116</v>
      </c>
      <c r="E89" s="17" t="s">
        <v>24</v>
      </c>
      <c r="F89" s="17" t="s">
        <v>19</v>
      </c>
      <c r="G89" s="16" t="n">
        <v>20203923</v>
      </c>
      <c r="H89" s="16" t="n">
        <v>79</v>
      </c>
      <c r="I89" s="16" t="n">
        <v>17</v>
      </c>
      <c r="J89" s="16" t="n">
        <v>1</v>
      </c>
      <c r="K89" s="19" t="n">
        <f aca="false">H89*0.25+I89+J89</f>
        <v>37.75</v>
      </c>
      <c r="L89" s="20" t="n">
        <v>80.67</v>
      </c>
      <c r="M89" s="20" t="n">
        <f aca="false">K89+L89*0.25</f>
        <v>57.9175</v>
      </c>
      <c r="N89" s="21"/>
    </row>
    <row r="90" s="22" customFormat="true" ht="30.95" hidden="false" customHeight="true" outlineLevel="0" collapsed="false">
      <c r="A90" s="16" t="n">
        <v>87</v>
      </c>
      <c r="B90" s="17" t="s">
        <v>126</v>
      </c>
      <c r="C90" s="17" t="s">
        <v>16</v>
      </c>
      <c r="D90" s="18" t="s">
        <v>116</v>
      </c>
      <c r="E90" s="17" t="s">
        <v>24</v>
      </c>
      <c r="F90" s="17" t="s">
        <v>19</v>
      </c>
      <c r="G90" s="16" t="n">
        <v>20203903</v>
      </c>
      <c r="H90" s="16" t="n">
        <v>81</v>
      </c>
      <c r="I90" s="16" t="n">
        <v>8</v>
      </c>
      <c r="J90" s="16" t="n">
        <v>10</v>
      </c>
      <c r="K90" s="19" t="n">
        <f aca="false">H90*0.25+I90+J90</f>
        <v>38.25</v>
      </c>
      <c r="L90" s="20" t="n">
        <v>77</v>
      </c>
      <c r="M90" s="20" t="n">
        <f aca="false">K90+L90*0.25</f>
        <v>57.5</v>
      </c>
      <c r="N90" s="21"/>
    </row>
    <row r="91" s="22" customFormat="true" ht="30.95" hidden="false" customHeight="true" outlineLevel="0" collapsed="false">
      <c r="A91" s="16" t="n">
        <v>88</v>
      </c>
      <c r="B91" s="17" t="s">
        <v>56</v>
      </c>
      <c r="C91" s="17" t="s">
        <v>26</v>
      </c>
      <c r="D91" s="18" t="s">
        <v>127</v>
      </c>
      <c r="E91" s="17" t="s">
        <v>128</v>
      </c>
      <c r="F91" s="16"/>
      <c r="G91" s="16"/>
      <c r="H91" s="16"/>
      <c r="I91" s="16" t="n">
        <v>8</v>
      </c>
      <c r="J91" s="16" t="n">
        <v>2</v>
      </c>
      <c r="K91" s="19" t="n">
        <f aca="false">SUM(I91:J91)</f>
        <v>10</v>
      </c>
      <c r="L91" s="20" t="n">
        <v>87</v>
      </c>
      <c r="M91" s="20" t="n">
        <f aca="false">K91+L91*0.5</f>
        <v>53.5</v>
      </c>
      <c r="N91" s="21"/>
    </row>
    <row r="92" s="22" customFormat="true" ht="30.95" hidden="false" customHeight="true" outlineLevel="0" collapsed="false">
      <c r="A92" s="16" t="n">
        <v>89</v>
      </c>
      <c r="B92" s="17" t="s">
        <v>129</v>
      </c>
      <c r="C92" s="17" t="s">
        <v>26</v>
      </c>
      <c r="D92" s="18" t="s">
        <v>127</v>
      </c>
      <c r="E92" s="17" t="s">
        <v>18</v>
      </c>
      <c r="F92" s="16"/>
      <c r="G92" s="16"/>
      <c r="H92" s="16"/>
      <c r="I92" s="16" t="n">
        <v>22</v>
      </c>
      <c r="J92" s="16"/>
      <c r="K92" s="19" t="n">
        <f aca="false">SUM(I92:J92)</f>
        <v>22</v>
      </c>
      <c r="L92" s="20" t="n">
        <v>86</v>
      </c>
      <c r="M92" s="20" t="n">
        <f aca="false">K92+L92*0.5</f>
        <v>65</v>
      </c>
      <c r="N92" s="21"/>
    </row>
    <row r="93" s="22" customFormat="true" ht="30.95" hidden="false" customHeight="true" outlineLevel="0" collapsed="false">
      <c r="A93" s="16" t="n">
        <v>90</v>
      </c>
      <c r="B93" s="17" t="s">
        <v>130</v>
      </c>
      <c r="C93" s="17" t="s">
        <v>16</v>
      </c>
      <c r="D93" s="18" t="s">
        <v>127</v>
      </c>
      <c r="E93" s="17" t="s">
        <v>18</v>
      </c>
      <c r="F93" s="16"/>
      <c r="G93" s="16"/>
      <c r="H93" s="16"/>
      <c r="I93" s="16" t="n">
        <v>15</v>
      </c>
      <c r="J93" s="16"/>
      <c r="K93" s="19" t="n">
        <f aca="false">SUM(I93:J93)</f>
        <v>15</v>
      </c>
      <c r="L93" s="20" t="n">
        <v>85.67</v>
      </c>
      <c r="M93" s="20" t="n">
        <f aca="false">K93+L93*0.5</f>
        <v>57.835</v>
      </c>
      <c r="N93" s="21"/>
    </row>
    <row r="94" s="22" customFormat="true" ht="30.95" hidden="false" customHeight="true" outlineLevel="0" collapsed="false">
      <c r="A94" s="16" t="n">
        <v>91</v>
      </c>
      <c r="B94" s="17" t="s">
        <v>131</v>
      </c>
      <c r="C94" s="17" t="s">
        <v>26</v>
      </c>
      <c r="D94" s="18" t="s">
        <v>127</v>
      </c>
      <c r="E94" s="17" t="s">
        <v>47</v>
      </c>
      <c r="F94" s="16"/>
      <c r="G94" s="16"/>
      <c r="H94" s="16"/>
      <c r="I94" s="16" t="n">
        <v>21</v>
      </c>
      <c r="J94" s="16"/>
      <c r="K94" s="19" t="n">
        <f aca="false">SUM(I94:J94)</f>
        <v>21</v>
      </c>
      <c r="L94" s="20" t="n">
        <v>80</v>
      </c>
      <c r="M94" s="20" t="n">
        <f aca="false">K94+L94*0.5</f>
        <v>61</v>
      </c>
      <c r="N94" s="21"/>
    </row>
    <row r="95" s="22" customFormat="true" ht="30.95" hidden="false" customHeight="true" outlineLevel="0" collapsed="false">
      <c r="A95" s="16" t="n">
        <v>92</v>
      </c>
      <c r="B95" s="17" t="s">
        <v>132</v>
      </c>
      <c r="C95" s="17" t="s">
        <v>26</v>
      </c>
      <c r="D95" s="18" t="s">
        <v>127</v>
      </c>
      <c r="E95" s="17" t="s">
        <v>49</v>
      </c>
      <c r="F95" s="16"/>
      <c r="G95" s="16"/>
      <c r="H95" s="16"/>
      <c r="I95" s="16" t="n">
        <v>11</v>
      </c>
      <c r="J95" s="16" t="n">
        <v>8</v>
      </c>
      <c r="K95" s="19" t="n">
        <f aca="false">SUM(I95:J95)</f>
        <v>19</v>
      </c>
      <c r="L95" s="20" t="n">
        <v>82.33</v>
      </c>
      <c r="M95" s="20" t="n">
        <f aca="false">K95+L95*0.5</f>
        <v>60.165</v>
      </c>
      <c r="N95" s="21"/>
    </row>
    <row r="96" s="22" customFormat="true" ht="30.95" hidden="false" customHeight="true" outlineLevel="0" collapsed="false">
      <c r="A96" s="16" t="n">
        <v>93</v>
      </c>
      <c r="B96" s="17" t="s">
        <v>133</v>
      </c>
      <c r="C96" s="17" t="s">
        <v>16</v>
      </c>
      <c r="D96" s="18" t="s">
        <v>127</v>
      </c>
      <c r="E96" s="17" t="s">
        <v>106</v>
      </c>
      <c r="F96" s="16"/>
      <c r="G96" s="16"/>
      <c r="H96" s="16"/>
      <c r="I96" s="16" t="n">
        <v>6</v>
      </c>
      <c r="J96" s="16"/>
      <c r="K96" s="19" t="n">
        <f aca="false">SUM(I96:J96)</f>
        <v>6</v>
      </c>
      <c r="L96" s="20" t="n">
        <v>80</v>
      </c>
      <c r="M96" s="20" t="n">
        <f aca="false">K96+L96*0.5</f>
        <v>46</v>
      </c>
      <c r="N96" s="21"/>
    </row>
    <row r="97" s="22" customFormat="true" ht="30.95" hidden="false" customHeight="true" outlineLevel="0" collapsed="false">
      <c r="A97" s="16" t="n">
        <v>94</v>
      </c>
      <c r="B97" s="17" t="s">
        <v>134</v>
      </c>
      <c r="C97" s="17" t="s">
        <v>26</v>
      </c>
      <c r="D97" s="18" t="s">
        <v>127</v>
      </c>
      <c r="E97" s="17" t="s">
        <v>88</v>
      </c>
      <c r="F97" s="16"/>
      <c r="G97" s="16"/>
      <c r="H97" s="16"/>
      <c r="I97" s="16" t="n">
        <v>20</v>
      </c>
      <c r="J97" s="16"/>
      <c r="K97" s="19" t="n">
        <f aca="false">SUM(I97:J97)</f>
        <v>20</v>
      </c>
      <c r="L97" s="20" t="n">
        <v>78.67</v>
      </c>
      <c r="M97" s="20" t="n">
        <f aca="false">K97+L97*0.5</f>
        <v>59.335</v>
      </c>
      <c r="N97" s="21"/>
    </row>
    <row r="98" s="22" customFormat="true" ht="30.95" hidden="false" customHeight="true" outlineLevel="0" collapsed="false">
      <c r="A98" s="16" t="n">
        <v>95</v>
      </c>
      <c r="B98" s="17" t="s">
        <v>135</v>
      </c>
      <c r="C98" s="17" t="s">
        <v>26</v>
      </c>
      <c r="D98" s="18" t="s">
        <v>127</v>
      </c>
      <c r="E98" s="17" t="s">
        <v>52</v>
      </c>
      <c r="F98" s="16"/>
      <c r="G98" s="16"/>
      <c r="H98" s="16"/>
      <c r="I98" s="16" t="n">
        <v>25</v>
      </c>
      <c r="J98" s="16"/>
      <c r="K98" s="19" t="n">
        <f aca="false">SUM(I98:J98)</f>
        <v>25</v>
      </c>
      <c r="L98" s="20" t="n">
        <v>69</v>
      </c>
      <c r="M98" s="20" t="n">
        <f aca="false">K98+L98*0.5</f>
        <v>59.5</v>
      </c>
      <c r="N98" s="21"/>
    </row>
    <row r="99" s="22" customFormat="true" ht="30.95" hidden="false" customHeight="true" outlineLevel="0" collapsed="false">
      <c r="A99" s="16" t="n">
        <v>96</v>
      </c>
      <c r="B99" s="17" t="s">
        <v>136</v>
      </c>
      <c r="C99" s="17" t="s">
        <v>26</v>
      </c>
      <c r="D99" s="18" t="s">
        <v>127</v>
      </c>
      <c r="E99" s="17" t="s">
        <v>24</v>
      </c>
      <c r="F99" s="16"/>
      <c r="G99" s="16"/>
      <c r="H99" s="16"/>
      <c r="I99" s="16" t="n">
        <v>23</v>
      </c>
      <c r="J99" s="16" t="n">
        <v>6</v>
      </c>
      <c r="K99" s="19" t="n">
        <f aca="false">SUM(I99:J99)</f>
        <v>29</v>
      </c>
      <c r="L99" s="20" t="n">
        <v>81</v>
      </c>
      <c r="M99" s="20" t="n">
        <f aca="false">K99+L99*0.5</f>
        <v>69.5</v>
      </c>
      <c r="N99" s="21"/>
    </row>
    <row r="100" s="22" customFormat="true" ht="30.95" hidden="false" customHeight="true" outlineLevel="0" collapsed="false">
      <c r="A100" s="16" t="n">
        <v>97</v>
      </c>
      <c r="B100" s="17" t="s">
        <v>137</v>
      </c>
      <c r="C100" s="17" t="s">
        <v>26</v>
      </c>
      <c r="D100" s="18" t="s">
        <v>127</v>
      </c>
      <c r="E100" s="17" t="s">
        <v>96</v>
      </c>
      <c r="F100" s="16"/>
      <c r="G100" s="16"/>
      <c r="H100" s="16"/>
      <c r="I100" s="16" t="n">
        <v>20</v>
      </c>
      <c r="J100" s="16"/>
      <c r="K100" s="19" t="n">
        <f aca="false">SUM(I100:J100)</f>
        <v>20</v>
      </c>
      <c r="L100" s="20" t="n">
        <v>79.33</v>
      </c>
      <c r="M100" s="20" t="n">
        <f aca="false">K100+L100*0.5</f>
        <v>59.665</v>
      </c>
      <c r="N100" s="21"/>
    </row>
  </sheetData>
  <mergeCells count="3">
    <mergeCell ref="A1:N1"/>
    <mergeCell ref="A2:C2"/>
    <mergeCell ref="J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0:40:00Z</dcterms:created>
  <dc:creator>我的文档</dc:creator>
  <dc:description/>
  <dc:language>en-US</dc:language>
  <cp:lastModifiedBy>落落流年</cp:lastModifiedBy>
  <cp:lastPrinted>2020-08-30T08:08:40Z</cp:lastPrinted>
  <dcterms:modified xsi:type="dcterms:W3CDTF">2020-09-01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